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１月" sheetId="1" state="visible" r:id="rId2"/>
  </sheets>
  <definedNames>
    <definedName function="false" hidden="false" localSheetId="0" name="_xlnm.Print_Area" vbProcedure="false">平成２１年１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88</v>
      </c>
      <c r="E8" s="21" t="n">
        <v>6764018</v>
      </c>
      <c r="F8" s="22" t="n">
        <v>5783692</v>
      </c>
      <c r="G8" s="23" t="n">
        <v>980326</v>
      </c>
      <c r="H8" s="23" t="n">
        <v>45653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6</v>
      </c>
      <c r="E9" s="21" t="n">
        <v>1430174</v>
      </c>
      <c r="F9" s="22" t="n">
        <v>1119190</v>
      </c>
      <c r="G9" s="23" t="n">
        <v>310984</v>
      </c>
      <c r="H9" s="23" t="n">
        <v>306393</v>
      </c>
    </row>
    <row r="10" customFormat="false" ht="19.5" hidden="false" customHeight="true" outlineLevel="0" collapsed="false">
      <c r="B10" s="24"/>
      <c r="C10" s="25" t="s">
        <v>12</v>
      </c>
      <c r="D10" s="26" t="n">
        <v>50</v>
      </c>
      <c r="E10" s="27" t="n">
        <v>1402155</v>
      </c>
      <c r="F10" s="28" t="n">
        <v>1091171</v>
      </c>
      <c r="G10" s="29" t="n">
        <v>310984</v>
      </c>
      <c r="H10" s="29" t="n">
        <v>306393</v>
      </c>
    </row>
    <row r="11" customFormat="false" ht="19.5" hidden="false" customHeight="true" outlineLevel="0" collapsed="false">
      <c r="B11" s="24"/>
      <c r="C11" s="25" t="s">
        <v>13</v>
      </c>
      <c r="D11" s="26" t="n">
        <v>4</v>
      </c>
      <c r="E11" s="27" t="n">
        <v>27000</v>
      </c>
      <c r="F11" s="28" t="n">
        <v>2700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1019</v>
      </c>
      <c r="F12" s="28" t="n">
        <v>1019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6</v>
      </c>
      <c r="E14" s="21" t="n">
        <v>1081904</v>
      </c>
      <c r="F14" s="22" t="n">
        <v>982745</v>
      </c>
      <c r="G14" s="23" t="n">
        <v>99159</v>
      </c>
      <c r="H14" s="23" t="n">
        <v>40963</v>
      </c>
    </row>
    <row r="15" customFormat="false" ht="19.5" hidden="false" customHeight="true" outlineLevel="0" collapsed="false">
      <c r="B15" s="24"/>
      <c r="C15" s="25" t="s">
        <v>17</v>
      </c>
      <c r="D15" s="26" t="n">
        <v>77</v>
      </c>
      <c r="E15" s="27" t="n">
        <v>1046357</v>
      </c>
      <c r="F15" s="28" t="n">
        <v>949646</v>
      </c>
      <c r="G15" s="29" t="n">
        <v>96711</v>
      </c>
      <c r="H15" s="29" t="n">
        <v>4096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5547</v>
      </c>
      <c r="F16" s="28" t="n">
        <v>33099</v>
      </c>
      <c r="G16" s="29" t="n">
        <v>244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0</v>
      </c>
      <c r="E18" s="21" t="n">
        <v>1132155</v>
      </c>
      <c r="F18" s="22" t="n">
        <v>1110975</v>
      </c>
      <c r="G18" s="23" t="n">
        <v>21180</v>
      </c>
      <c r="H18" s="23" t="n">
        <v>26360</v>
      </c>
    </row>
    <row r="19" customFormat="false" ht="19.5" hidden="false" customHeight="true" outlineLevel="0" collapsed="false">
      <c r="B19" s="24"/>
      <c r="C19" s="25" t="s">
        <v>21</v>
      </c>
      <c r="D19" s="26" t="n">
        <v>61</v>
      </c>
      <c r="E19" s="27" t="n">
        <v>988426</v>
      </c>
      <c r="F19" s="28" t="n">
        <v>967846</v>
      </c>
      <c r="G19" s="29" t="n">
        <v>20580</v>
      </c>
      <c r="H19" s="29" t="n">
        <v>4626</v>
      </c>
    </row>
    <row r="20" customFormat="false" ht="19.5" hidden="false" customHeight="true" outlineLevel="0" collapsed="false">
      <c r="B20" s="24"/>
      <c r="C20" s="25" t="s">
        <v>22</v>
      </c>
      <c r="D20" s="26" t="n">
        <v>39</v>
      </c>
      <c r="E20" s="27" t="n">
        <v>143729</v>
      </c>
      <c r="F20" s="28" t="n">
        <v>143129</v>
      </c>
      <c r="G20" s="29" t="n">
        <v>600</v>
      </c>
      <c r="H20" s="29" t="n">
        <v>2173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7978</v>
      </c>
      <c r="F22" s="22" t="n">
        <v>794</v>
      </c>
      <c r="G22" s="23" t="n">
        <v>7184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7978</v>
      </c>
      <c r="F26" s="28" t="n">
        <v>794</v>
      </c>
      <c r="G26" s="29" t="n">
        <v>7184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9</v>
      </c>
      <c r="E27" s="21" t="n">
        <v>348528</v>
      </c>
      <c r="F27" s="22" t="n">
        <v>348528</v>
      </c>
      <c r="G27" s="23" t="n">
        <v>0</v>
      </c>
      <c r="H27" s="23" t="n">
        <v>6444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8</v>
      </c>
      <c r="E29" s="27" t="n">
        <v>348276</v>
      </c>
      <c r="F29" s="28" t="n">
        <v>348276</v>
      </c>
      <c r="G29" s="29" t="n">
        <v>0</v>
      </c>
      <c r="H29" s="29" t="n">
        <v>6444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252</v>
      </c>
      <c r="F30" s="34" t="n">
        <v>252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23</v>
      </c>
      <c r="E41" s="49" t="n">
        <v>369485</v>
      </c>
      <c r="F41" s="50" t="n">
        <v>154287</v>
      </c>
      <c r="G41" s="51" t="n">
        <v>215198</v>
      </c>
      <c r="H41" s="51" t="n">
        <v>17915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61</v>
      </c>
      <c r="E42" s="54" t="n">
        <v>996811</v>
      </c>
      <c r="F42" s="55" t="n">
        <v>257383</v>
      </c>
      <c r="G42" s="56" t="n">
        <v>739428</v>
      </c>
      <c r="H42" s="56" t="n">
        <v>30365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しんじ</cp:lastModifiedBy>
  <cp:lastPrinted>2009-07-29T08:31:24Z</cp:lastPrinted>
  <dcterms:modified xsi:type="dcterms:W3CDTF">2010-06-06T13:03:21Z</dcterms:modified>
  <cp:revision>0</cp:revision>
  <dc:subject/>
  <dc:title/>
</cp:coreProperties>
</file>