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０年１１月" sheetId="1" state="visible" r:id="rId2"/>
  </sheets>
  <definedNames>
    <definedName function="false" hidden="false" localSheetId="0" name="_xlnm.Print_Area" vbProcedure="false">平成２０年１１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０年１１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42</v>
      </c>
      <c r="E8" s="21" t="n">
        <v>8637442</v>
      </c>
      <c r="F8" s="22" t="n">
        <v>6522979</v>
      </c>
      <c r="G8" s="23" t="n">
        <v>2114463</v>
      </c>
      <c r="H8" s="23" t="n">
        <v>40726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79</v>
      </c>
      <c r="E9" s="21" t="n">
        <v>2183006</v>
      </c>
      <c r="F9" s="22" t="n">
        <v>1435165</v>
      </c>
      <c r="G9" s="23" t="n">
        <v>747841</v>
      </c>
      <c r="H9" s="23" t="n">
        <v>191099</v>
      </c>
    </row>
    <row r="10" customFormat="false" ht="19.5" hidden="false" customHeight="true" outlineLevel="0" collapsed="false">
      <c r="B10" s="24"/>
      <c r="C10" s="25" t="s">
        <v>12</v>
      </c>
      <c r="D10" s="26" t="n">
        <v>74</v>
      </c>
      <c r="E10" s="27" t="n">
        <v>2144404</v>
      </c>
      <c r="F10" s="28" t="n">
        <v>1402726</v>
      </c>
      <c r="G10" s="29" t="n">
        <v>741678</v>
      </c>
      <c r="H10" s="29" t="n">
        <v>191099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18122</v>
      </c>
      <c r="F11" s="28" t="n">
        <v>11959</v>
      </c>
      <c r="G11" s="29" t="n">
        <v>6163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20480</v>
      </c>
      <c r="F12" s="28" t="n">
        <v>2048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1</v>
      </c>
      <c r="E14" s="21" t="n">
        <v>1219513</v>
      </c>
      <c r="F14" s="22" t="n">
        <v>1057954</v>
      </c>
      <c r="G14" s="23" t="n">
        <v>161559</v>
      </c>
      <c r="H14" s="23" t="n">
        <v>50873</v>
      </c>
    </row>
    <row r="15" customFormat="false" ht="19.5" hidden="false" customHeight="true" outlineLevel="0" collapsed="false">
      <c r="B15" s="24"/>
      <c r="C15" s="25" t="s">
        <v>17</v>
      </c>
      <c r="D15" s="26" t="n">
        <v>92</v>
      </c>
      <c r="E15" s="27" t="n">
        <v>1180803</v>
      </c>
      <c r="F15" s="28" t="n">
        <v>1022272</v>
      </c>
      <c r="G15" s="29" t="n">
        <v>158531</v>
      </c>
      <c r="H15" s="29" t="n">
        <v>50873</v>
      </c>
    </row>
    <row r="16" customFormat="false" ht="19.5" hidden="false" customHeight="true" outlineLevel="0" collapsed="false">
      <c r="B16" s="24"/>
      <c r="C16" s="25" t="s">
        <v>18</v>
      </c>
      <c r="D16" s="26" t="n">
        <v>9</v>
      </c>
      <c r="E16" s="27" t="n">
        <v>38710</v>
      </c>
      <c r="F16" s="28" t="n">
        <v>35682</v>
      </c>
      <c r="G16" s="29" t="n">
        <v>3028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23</v>
      </c>
      <c r="E18" s="21" t="n">
        <v>1242382</v>
      </c>
      <c r="F18" s="22" t="n">
        <v>1240693</v>
      </c>
      <c r="G18" s="23" t="n">
        <v>1689</v>
      </c>
      <c r="H18" s="23" t="n">
        <v>67112</v>
      </c>
    </row>
    <row r="19" customFormat="false" ht="19.5" hidden="false" customHeight="true" outlineLevel="0" collapsed="false">
      <c r="B19" s="24"/>
      <c r="C19" s="25" t="s">
        <v>21</v>
      </c>
      <c r="D19" s="26" t="n">
        <v>86</v>
      </c>
      <c r="E19" s="27" t="n">
        <v>975213</v>
      </c>
      <c r="F19" s="28" t="n">
        <v>974169</v>
      </c>
      <c r="G19" s="29" t="n">
        <v>1044</v>
      </c>
      <c r="H19" s="29" t="n">
        <v>22121</v>
      </c>
    </row>
    <row r="20" customFormat="false" ht="19.5" hidden="false" customHeight="true" outlineLevel="0" collapsed="false">
      <c r="B20" s="24"/>
      <c r="C20" s="25" t="s">
        <v>22</v>
      </c>
      <c r="D20" s="26" t="n">
        <v>37</v>
      </c>
      <c r="E20" s="27" t="n">
        <v>267169</v>
      </c>
      <c r="F20" s="28" t="n">
        <v>266524</v>
      </c>
      <c r="G20" s="29" t="n">
        <v>645</v>
      </c>
      <c r="H20" s="29" t="n">
        <v>44991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6</v>
      </c>
      <c r="E22" s="21" t="n">
        <v>169265</v>
      </c>
      <c r="F22" s="22" t="n">
        <v>54837</v>
      </c>
      <c r="G22" s="23" t="n">
        <v>114428</v>
      </c>
      <c r="H22" s="23" t="n">
        <v>300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68222</v>
      </c>
      <c r="F25" s="28" t="n">
        <v>794</v>
      </c>
      <c r="G25" s="29" t="n">
        <v>67428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6</v>
      </c>
      <c r="E26" s="27" t="n">
        <v>101043</v>
      </c>
      <c r="F26" s="28" t="n">
        <v>54043</v>
      </c>
      <c r="G26" s="29" t="n">
        <v>47000</v>
      </c>
      <c r="H26" s="29" t="n">
        <v>300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5</v>
      </c>
      <c r="E27" s="21" t="n">
        <v>398460</v>
      </c>
      <c r="F27" s="22" t="n">
        <v>398460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4</v>
      </c>
      <c r="E29" s="27" t="n">
        <v>398208</v>
      </c>
      <c r="F29" s="28" t="n">
        <v>398208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1</v>
      </c>
      <c r="E30" s="33" t="n">
        <v>252</v>
      </c>
      <c r="F30" s="34" t="n">
        <v>252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０年１１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0</v>
      </c>
      <c r="E41" s="47" t="n">
        <v>703132</v>
      </c>
      <c r="F41" s="48" t="n">
        <v>190288</v>
      </c>
      <c r="G41" s="49" t="n">
        <v>512844</v>
      </c>
      <c r="H41" s="49" t="n">
        <v>22251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6</v>
      </c>
      <c r="E42" s="52" t="n">
        <v>1814030</v>
      </c>
      <c r="F42" s="53" t="n">
        <v>403003</v>
      </c>
      <c r="G42" s="54" t="n">
        <v>1411027</v>
      </c>
      <c r="H42" s="54" t="n">
        <v>591194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27:35Z</dcterms:created>
  <dc:creator>mhlw-dev05</dc:creator>
  <dc:description/>
  <dc:language>en-US</dc:language>
  <cp:lastModifiedBy>hori3</cp:lastModifiedBy>
  <dcterms:modified xsi:type="dcterms:W3CDTF">2010-02-26T04:51:32Z</dcterms:modified>
  <cp:revision>0</cp:revision>
  <dc:subject/>
  <dc:title/>
</cp:coreProperties>
</file>