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２０年１０月" sheetId="1" state="visible" r:id="rId2"/>
  </sheets>
  <definedNames>
    <definedName function="false" hidden="false" localSheetId="0" name="_xlnm.Print_Area" vbProcedure="false">平成２０年１０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０年１０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39</v>
      </c>
      <c r="E8" s="21" t="n">
        <v>10683441</v>
      </c>
      <c r="F8" s="22" t="n">
        <v>8595616</v>
      </c>
      <c r="G8" s="23" t="n">
        <v>2087825</v>
      </c>
      <c r="H8" s="23" t="n">
        <v>53290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78</v>
      </c>
      <c r="E9" s="21" t="n">
        <v>2630395</v>
      </c>
      <c r="F9" s="22" t="n">
        <v>1988405</v>
      </c>
      <c r="G9" s="23" t="n">
        <v>641990</v>
      </c>
      <c r="H9" s="23" t="n">
        <v>366985</v>
      </c>
    </row>
    <row r="10" customFormat="false" ht="19.5" hidden="false" customHeight="true" outlineLevel="0" collapsed="false">
      <c r="B10" s="24"/>
      <c r="C10" s="25" t="s">
        <v>12</v>
      </c>
      <c r="D10" s="26" t="n">
        <v>73</v>
      </c>
      <c r="E10" s="27" t="n">
        <v>2553432</v>
      </c>
      <c r="F10" s="28" t="n">
        <v>1944217</v>
      </c>
      <c r="G10" s="29" t="n">
        <v>609215</v>
      </c>
      <c r="H10" s="29" t="n">
        <v>366985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42656</v>
      </c>
      <c r="F11" s="28" t="n">
        <v>9881</v>
      </c>
      <c r="G11" s="29" t="n">
        <v>32775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34307</v>
      </c>
      <c r="F12" s="28" t="n">
        <v>34307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0</v>
      </c>
      <c r="E14" s="21" t="n">
        <v>1220688</v>
      </c>
      <c r="F14" s="22" t="n">
        <v>1048245</v>
      </c>
      <c r="G14" s="23" t="n">
        <v>172443</v>
      </c>
      <c r="H14" s="23" t="n">
        <v>39789</v>
      </c>
    </row>
    <row r="15" customFormat="false" ht="19.5" hidden="false" customHeight="true" outlineLevel="0" collapsed="false">
      <c r="B15" s="24"/>
      <c r="C15" s="25" t="s">
        <v>17</v>
      </c>
      <c r="D15" s="26" t="n">
        <v>82</v>
      </c>
      <c r="E15" s="27" t="n">
        <v>1169841</v>
      </c>
      <c r="F15" s="28" t="n">
        <v>999198</v>
      </c>
      <c r="G15" s="29" t="n">
        <v>170643</v>
      </c>
      <c r="H15" s="29" t="n">
        <v>39789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50847</v>
      </c>
      <c r="F16" s="28" t="n">
        <v>49047</v>
      </c>
      <c r="G16" s="29" t="n">
        <v>180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13</v>
      </c>
      <c r="E18" s="21" t="n">
        <v>1943917</v>
      </c>
      <c r="F18" s="22" t="n">
        <v>1943857</v>
      </c>
      <c r="G18" s="23" t="n">
        <v>60</v>
      </c>
      <c r="H18" s="23" t="n">
        <v>20388</v>
      </c>
    </row>
    <row r="19" customFormat="false" ht="19.5" hidden="false" customHeight="true" outlineLevel="0" collapsed="false">
      <c r="B19" s="24"/>
      <c r="C19" s="25" t="s">
        <v>21</v>
      </c>
      <c r="D19" s="26" t="n">
        <v>77</v>
      </c>
      <c r="E19" s="27" t="n">
        <v>1525722</v>
      </c>
      <c r="F19" s="28" t="n">
        <v>1525722</v>
      </c>
      <c r="G19" s="29" t="n">
        <v>0</v>
      </c>
      <c r="H19" s="29" t="n">
        <v>9989</v>
      </c>
    </row>
    <row r="20" customFormat="false" ht="19.5" hidden="false" customHeight="true" outlineLevel="0" collapsed="false">
      <c r="B20" s="24"/>
      <c r="C20" s="25" t="s">
        <v>22</v>
      </c>
      <c r="D20" s="26" t="n">
        <v>36</v>
      </c>
      <c r="E20" s="27" t="n">
        <v>418195</v>
      </c>
      <c r="F20" s="28" t="n">
        <v>418135</v>
      </c>
      <c r="G20" s="29" t="n">
        <v>60</v>
      </c>
      <c r="H20" s="29" t="n">
        <v>10399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6</v>
      </c>
      <c r="E22" s="21" t="n">
        <v>102985</v>
      </c>
      <c r="F22" s="22" t="n">
        <v>41199</v>
      </c>
      <c r="G22" s="23" t="n">
        <v>61786</v>
      </c>
      <c r="H22" s="23" t="n">
        <v>300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31422</v>
      </c>
      <c r="F25" s="28" t="n">
        <v>636</v>
      </c>
      <c r="G25" s="29" t="n">
        <v>30786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6</v>
      </c>
      <c r="E26" s="27" t="n">
        <v>71563</v>
      </c>
      <c r="F26" s="28" t="n">
        <v>40563</v>
      </c>
      <c r="G26" s="29" t="n">
        <v>31000</v>
      </c>
      <c r="H26" s="29" t="n">
        <v>300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8</v>
      </c>
      <c r="E27" s="21" t="n">
        <v>1017058</v>
      </c>
      <c r="F27" s="22" t="n">
        <v>1017058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8</v>
      </c>
      <c r="E29" s="27" t="n">
        <v>1017058</v>
      </c>
      <c r="F29" s="28" t="n">
        <v>1017058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０年１０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7</v>
      </c>
      <c r="E41" s="47" t="n">
        <v>517241</v>
      </c>
      <c r="F41" s="48" t="n">
        <v>216712</v>
      </c>
      <c r="G41" s="49" t="n">
        <v>300529</v>
      </c>
      <c r="H41" s="49" t="n">
        <v>33064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2</v>
      </c>
      <c r="E42" s="52" t="n">
        <v>1753937</v>
      </c>
      <c r="F42" s="53" t="n">
        <v>562266</v>
      </c>
      <c r="G42" s="54" t="n">
        <v>1191671</v>
      </c>
      <c r="H42" s="54" t="n">
        <v>437236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hori3</cp:lastModifiedBy>
  <cp:lastPrinted>2009-07-29T08:31:24Z</cp:lastPrinted>
  <dcterms:modified xsi:type="dcterms:W3CDTF">2010-02-26T04:51:19Z</dcterms:modified>
  <cp:revision>0</cp:revision>
  <dc:subject/>
  <dc:title/>
</cp:coreProperties>
</file>