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０年９月" sheetId="1" state="visible" r:id="rId2"/>
  </sheets>
  <definedNames>
    <definedName function="false" hidden="false" localSheetId="0" name="_xlnm.Print_Area" vbProcedure="false">平成２０年９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t xml:space="preserve">平成２０年９月</t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617</v>
      </c>
      <c r="E8" s="21" t="n">
        <v>11646338</v>
      </c>
      <c r="F8" s="22" t="n">
        <v>9004205</v>
      </c>
      <c r="G8" s="23" t="n">
        <v>2642133</v>
      </c>
      <c r="H8" s="23" t="n">
        <v>398678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74</v>
      </c>
      <c r="E9" s="21" t="n">
        <v>4566443</v>
      </c>
      <c r="F9" s="22" t="n">
        <v>3415345</v>
      </c>
      <c r="G9" s="23" t="n">
        <v>1151098</v>
      </c>
      <c r="H9" s="23" t="n">
        <v>225665</v>
      </c>
    </row>
    <row r="10" customFormat="false" ht="19.5" hidden="false" customHeight="true" outlineLevel="0" collapsed="false">
      <c r="B10" s="24"/>
      <c r="C10" s="25" t="s">
        <v>12</v>
      </c>
      <c r="D10" s="26" t="n">
        <v>70</v>
      </c>
      <c r="E10" s="27" t="n">
        <v>4527625</v>
      </c>
      <c r="F10" s="28" t="n">
        <v>3376527</v>
      </c>
      <c r="G10" s="29" t="n">
        <v>1151098</v>
      </c>
      <c r="H10" s="29" t="n">
        <v>225665</v>
      </c>
    </row>
    <row r="11" customFormat="false" ht="19.5" hidden="false" customHeight="true" outlineLevel="0" collapsed="false">
      <c r="B11" s="24"/>
      <c r="C11" s="25" t="s">
        <v>13</v>
      </c>
      <c r="D11" s="26" t="n">
        <v>2</v>
      </c>
      <c r="E11" s="27" t="n">
        <v>5217</v>
      </c>
      <c r="F11" s="28" t="n">
        <v>5217</v>
      </c>
      <c r="G11" s="29" t="n">
        <v>0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2</v>
      </c>
      <c r="E12" s="27" t="n">
        <v>33601</v>
      </c>
      <c r="F12" s="28" t="n">
        <v>33601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97</v>
      </c>
      <c r="E14" s="21" t="n">
        <v>1109972</v>
      </c>
      <c r="F14" s="22" t="n">
        <v>849541</v>
      </c>
      <c r="G14" s="23" t="n">
        <v>260431</v>
      </c>
      <c r="H14" s="23" t="n">
        <v>38411</v>
      </c>
    </row>
    <row r="15" customFormat="false" ht="19.5" hidden="false" customHeight="true" outlineLevel="0" collapsed="false">
      <c r="B15" s="24"/>
      <c r="C15" s="25" t="s">
        <v>17</v>
      </c>
      <c r="D15" s="26" t="n">
        <v>86</v>
      </c>
      <c r="E15" s="27" t="n">
        <v>1062987</v>
      </c>
      <c r="F15" s="28" t="n">
        <v>803892</v>
      </c>
      <c r="G15" s="29" t="n">
        <v>259095</v>
      </c>
      <c r="H15" s="29" t="n">
        <v>38411</v>
      </c>
    </row>
    <row r="16" customFormat="false" ht="19.5" hidden="false" customHeight="true" outlineLevel="0" collapsed="false">
      <c r="B16" s="24"/>
      <c r="C16" s="25" t="s">
        <v>18</v>
      </c>
      <c r="D16" s="26" t="n">
        <v>11</v>
      </c>
      <c r="E16" s="27" t="n">
        <v>46985</v>
      </c>
      <c r="F16" s="28" t="n">
        <v>45649</v>
      </c>
      <c r="G16" s="29" t="n">
        <v>1336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13</v>
      </c>
      <c r="E18" s="21" t="n">
        <v>1533436</v>
      </c>
      <c r="F18" s="22" t="n">
        <v>1528142</v>
      </c>
      <c r="G18" s="23" t="n">
        <v>5294</v>
      </c>
      <c r="H18" s="23" t="n">
        <v>39497</v>
      </c>
    </row>
    <row r="19" customFormat="false" ht="19.5" hidden="false" customHeight="true" outlineLevel="0" collapsed="false">
      <c r="B19" s="24"/>
      <c r="C19" s="25" t="s">
        <v>21</v>
      </c>
      <c r="D19" s="26" t="n">
        <v>83</v>
      </c>
      <c r="E19" s="27" t="n">
        <v>1418149</v>
      </c>
      <c r="F19" s="28" t="n">
        <v>1413215</v>
      </c>
      <c r="G19" s="29" t="n">
        <v>4934</v>
      </c>
      <c r="H19" s="29" t="n">
        <v>8894</v>
      </c>
    </row>
    <row r="20" customFormat="false" ht="19.5" hidden="false" customHeight="true" outlineLevel="0" collapsed="false">
      <c r="B20" s="24"/>
      <c r="C20" s="25" t="s">
        <v>22</v>
      </c>
      <c r="D20" s="26" t="n">
        <v>30</v>
      </c>
      <c r="E20" s="27" t="n">
        <v>115287</v>
      </c>
      <c r="F20" s="28" t="n">
        <v>114927</v>
      </c>
      <c r="G20" s="29" t="n">
        <v>360</v>
      </c>
      <c r="H20" s="29" t="n">
        <v>30603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3</v>
      </c>
      <c r="E22" s="21" t="n">
        <v>61160</v>
      </c>
      <c r="F22" s="22" t="n">
        <v>737</v>
      </c>
      <c r="G22" s="23" t="n">
        <v>60423</v>
      </c>
      <c r="H22" s="23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0</v>
      </c>
      <c r="E25" s="27" t="n">
        <v>0</v>
      </c>
      <c r="F25" s="28" t="n">
        <v>0</v>
      </c>
      <c r="G25" s="29" t="n">
        <v>0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3</v>
      </c>
      <c r="E26" s="27" t="n">
        <v>61160</v>
      </c>
      <c r="F26" s="28" t="n">
        <v>737</v>
      </c>
      <c r="G26" s="29" t="n">
        <v>60423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21</v>
      </c>
      <c r="E27" s="21" t="n">
        <v>459921</v>
      </c>
      <c r="F27" s="22" t="n">
        <v>459921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1</v>
      </c>
      <c r="E29" s="27" t="n">
        <v>459921</v>
      </c>
      <c r="F29" s="28" t="n">
        <v>459921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２０年９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21</v>
      </c>
      <c r="E41" s="47" t="n">
        <v>804948</v>
      </c>
      <c r="F41" s="48" t="n">
        <v>311308</v>
      </c>
      <c r="G41" s="49" t="n">
        <v>493640</v>
      </c>
      <c r="H41" s="49" t="n">
        <v>36268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75</v>
      </c>
      <c r="E42" s="52" t="n">
        <v>1929304</v>
      </c>
      <c r="F42" s="53" t="n">
        <v>702720</v>
      </c>
      <c r="G42" s="54" t="n">
        <v>1226584</v>
      </c>
      <c r="H42" s="54" t="n">
        <v>562238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8:21:33Z</dcterms:created>
  <dc:creator>mhlw-dev05</dc:creator>
  <dc:description/>
  <dc:language>en-US</dc:language>
  <cp:lastModifiedBy>hori3</cp:lastModifiedBy>
  <dcterms:modified xsi:type="dcterms:W3CDTF">2010-02-26T04:50:55Z</dcterms:modified>
  <cp:revision>0</cp:revision>
  <dc:subject/>
  <dc:title/>
</cp:coreProperties>
</file>