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０年７月" sheetId="1" state="visible" r:id="rId2"/>
  </sheets>
  <definedNames>
    <definedName function="false" hidden="false" localSheetId="0" name="_xlnm.Print_Area" vbProcedure="false">平成２０年７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２０年７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49</v>
      </c>
      <c r="E8" s="21" t="n">
        <v>10708341</v>
      </c>
      <c r="F8" s="22" t="n">
        <v>8538082</v>
      </c>
      <c r="G8" s="23" t="n">
        <v>2170259</v>
      </c>
      <c r="H8" s="23" t="n">
        <v>611397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83</v>
      </c>
      <c r="E9" s="21" t="n">
        <v>3908371</v>
      </c>
      <c r="F9" s="22" t="n">
        <v>3068466</v>
      </c>
      <c r="G9" s="23" t="n">
        <v>839905</v>
      </c>
      <c r="H9" s="23" t="n">
        <v>442606</v>
      </c>
    </row>
    <row r="10" customFormat="false" ht="19.5" hidden="false" customHeight="true" outlineLevel="0" collapsed="false">
      <c r="B10" s="24"/>
      <c r="C10" s="25" t="s">
        <v>12</v>
      </c>
      <c r="D10" s="26" t="n">
        <v>79</v>
      </c>
      <c r="E10" s="27" t="n">
        <v>3854948</v>
      </c>
      <c r="F10" s="28" t="n">
        <v>3020954</v>
      </c>
      <c r="G10" s="29" t="n">
        <v>833994</v>
      </c>
      <c r="H10" s="29" t="n">
        <v>442606</v>
      </c>
    </row>
    <row r="11" customFormat="false" ht="19.5" hidden="false" customHeight="true" outlineLevel="0" collapsed="false">
      <c r="B11" s="24"/>
      <c r="C11" s="25" t="s">
        <v>13</v>
      </c>
      <c r="D11" s="26" t="n">
        <v>2</v>
      </c>
      <c r="E11" s="27" t="n">
        <v>6789</v>
      </c>
      <c r="F11" s="28" t="n">
        <v>878</v>
      </c>
      <c r="G11" s="29" t="n">
        <v>5911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2</v>
      </c>
      <c r="E12" s="27" t="n">
        <v>46634</v>
      </c>
      <c r="F12" s="28" t="n">
        <v>46634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94</v>
      </c>
      <c r="E14" s="21" t="n">
        <v>1134608</v>
      </c>
      <c r="F14" s="22" t="n">
        <v>940051</v>
      </c>
      <c r="G14" s="23" t="n">
        <v>194557</v>
      </c>
      <c r="H14" s="23" t="n">
        <v>46520</v>
      </c>
    </row>
    <row r="15" customFormat="false" ht="19.5" hidden="false" customHeight="true" outlineLevel="0" collapsed="false">
      <c r="B15" s="24"/>
      <c r="C15" s="25" t="s">
        <v>17</v>
      </c>
      <c r="D15" s="26" t="n">
        <v>87</v>
      </c>
      <c r="E15" s="27" t="n">
        <v>1111131</v>
      </c>
      <c r="F15" s="28" t="n">
        <v>916742</v>
      </c>
      <c r="G15" s="29" t="n">
        <v>194389</v>
      </c>
      <c r="H15" s="29" t="n">
        <v>46520</v>
      </c>
    </row>
    <row r="16" customFormat="false" ht="19.5" hidden="false" customHeight="true" outlineLevel="0" collapsed="false">
      <c r="B16" s="24"/>
      <c r="C16" s="25" t="s">
        <v>18</v>
      </c>
      <c r="D16" s="26" t="n">
        <v>7</v>
      </c>
      <c r="E16" s="27" t="n">
        <v>23477</v>
      </c>
      <c r="F16" s="28" t="n">
        <v>23309</v>
      </c>
      <c r="G16" s="29" t="n">
        <v>168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29</v>
      </c>
      <c r="E18" s="21" t="n">
        <v>1440491</v>
      </c>
      <c r="F18" s="22" t="n">
        <v>1432298</v>
      </c>
      <c r="G18" s="23" t="n">
        <v>8193</v>
      </c>
      <c r="H18" s="23" t="n">
        <v>13658</v>
      </c>
    </row>
    <row r="19" customFormat="false" ht="19.5" hidden="false" customHeight="true" outlineLevel="0" collapsed="false">
      <c r="B19" s="24"/>
      <c r="C19" s="25" t="s">
        <v>21</v>
      </c>
      <c r="D19" s="26" t="n">
        <v>99</v>
      </c>
      <c r="E19" s="27" t="n">
        <v>1347748</v>
      </c>
      <c r="F19" s="28" t="n">
        <v>1339675</v>
      </c>
      <c r="G19" s="29" t="n">
        <v>8073</v>
      </c>
      <c r="H19" s="29" t="n">
        <v>5653</v>
      </c>
    </row>
    <row r="20" customFormat="false" ht="19.5" hidden="false" customHeight="true" outlineLevel="0" collapsed="false">
      <c r="B20" s="24"/>
      <c r="C20" s="25" t="s">
        <v>22</v>
      </c>
      <c r="D20" s="26" t="n">
        <v>30</v>
      </c>
      <c r="E20" s="27" t="n">
        <v>92743</v>
      </c>
      <c r="F20" s="28" t="n">
        <v>92623</v>
      </c>
      <c r="G20" s="29" t="n">
        <v>120</v>
      </c>
      <c r="H20" s="29" t="n">
        <v>8005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5</v>
      </c>
      <c r="E22" s="21" t="n">
        <v>26571</v>
      </c>
      <c r="F22" s="22" t="n">
        <v>5669</v>
      </c>
      <c r="G22" s="23" t="n">
        <v>20902</v>
      </c>
      <c r="H22" s="23" t="n">
        <v>30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5</v>
      </c>
      <c r="E26" s="27" t="n">
        <v>26571</v>
      </c>
      <c r="F26" s="28" t="n">
        <v>5669</v>
      </c>
      <c r="G26" s="29" t="n">
        <v>20902</v>
      </c>
      <c r="H26" s="29" t="n">
        <v>30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3</v>
      </c>
      <c r="E27" s="21" t="n">
        <v>524739</v>
      </c>
      <c r="F27" s="22" t="n">
        <v>524739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3</v>
      </c>
      <c r="E29" s="27" t="n">
        <v>524739</v>
      </c>
      <c r="F29" s="28" t="n">
        <v>524739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２０年７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0</v>
      </c>
      <c r="E41" s="47" t="n">
        <v>393933</v>
      </c>
      <c r="F41" s="48" t="n">
        <v>218096</v>
      </c>
      <c r="G41" s="49" t="n">
        <v>175837</v>
      </c>
      <c r="H41" s="49" t="n">
        <v>37290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69</v>
      </c>
      <c r="E42" s="52" t="n">
        <v>1720002</v>
      </c>
      <c r="F42" s="53" t="n">
        <v>548304</v>
      </c>
      <c r="G42" s="54" t="n">
        <v>1171698</v>
      </c>
      <c r="H42" s="54" t="n">
        <v>422297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6:14:56Z</dcterms:created>
  <dc:creator>mhlw-dev02</dc:creator>
  <dc:description/>
  <dc:language>en-US</dc:language>
  <cp:lastModifiedBy>hori3</cp:lastModifiedBy>
  <dcterms:modified xsi:type="dcterms:W3CDTF">2010-02-26T04:50:29Z</dcterms:modified>
  <cp:revision>0</cp:revision>
  <dc:subject/>
  <dc:title/>
</cp:coreProperties>
</file>