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０年６月" sheetId="1" state="visible" r:id="rId2"/>
  </sheets>
  <definedNames>
    <definedName function="false" hidden="false" localSheetId="0" name="_xlnm.Print_Area" vbProcedure="false">平成２０年６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６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17</v>
      </c>
      <c r="E8" s="21" t="n">
        <v>13506491</v>
      </c>
      <c r="F8" s="22" t="n">
        <v>11500299</v>
      </c>
      <c r="G8" s="23" t="n">
        <v>2006192</v>
      </c>
      <c r="H8" s="23" t="n">
        <v>63241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1</v>
      </c>
      <c r="E9" s="21" t="n">
        <v>3274908</v>
      </c>
      <c r="F9" s="22" t="n">
        <v>2610251</v>
      </c>
      <c r="G9" s="23" t="n">
        <v>664657</v>
      </c>
      <c r="H9" s="23" t="n">
        <v>452616</v>
      </c>
    </row>
    <row r="10" customFormat="false" ht="19.5" hidden="false" customHeight="true" outlineLevel="0" collapsed="false">
      <c r="B10" s="24"/>
      <c r="C10" s="25" t="s">
        <v>12</v>
      </c>
      <c r="D10" s="26" t="n">
        <v>76</v>
      </c>
      <c r="E10" s="27" t="n">
        <v>3230820</v>
      </c>
      <c r="F10" s="28" t="n">
        <v>2580886</v>
      </c>
      <c r="G10" s="29" t="n">
        <v>649934</v>
      </c>
      <c r="H10" s="29" t="n">
        <v>452616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21823</v>
      </c>
      <c r="F11" s="28" t="n">
        <v>7100</v>
      </c>
      <c r="G11" s="29" t="n">
        <v>14723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22265</v>
      </c>
      <c r="F12" s="28" t="n">
        <v>22265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1006584</v>
      </c>
      <c r="F14" s="22" t="n">
        <v>890924</v>
      </c>
      <c r="G14" s="23" t="n">
        <v>115660</v>
      </c>
      <c r="H14" s="23" t="n">
        <v>38999</v>
      </c>
    </row>
    <row r="15" customFormat="false" ht="19.5" hidden="false" customHeight="true" outlineLevel="0" collapsed="false">
      <c r="B15" s="24"/>
      <c r="C15" s="25" t="s">
        <v>17</v>
      </c>
      <c r="D15" s="26" t="n">
        <v>93</v>
      </c>
      <c r="E15" s="27" t="n">
        <v>973520</v>
      </c>
      <c r="F15" s="28" t="n">
        <v>859780</v>
      </c>
      <c r="G15" s="29" t="n">
        <v>113740</v>
      </c>
      <c r="H15" s="29" t="n">
        <v>38999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33064</v>
      </c>
      <c r="F16" s="28" t="n">
        <v>31144</v>
      </c>
      <c r="G16" s="29" t="n">
        <v>192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9</v>
      </c>
      <c r="E18" s="21" t="n">
        <v>1608646</v>
      </c>
      <c r="F18" s="22" t="n">
        <v>1437987</v>
      </c>
      <c r="G18" s="23" t="n">
        <v>170659</v>
      </c>
      <c r="H18" s="23" t="n">
        <v>26583</v>
      </c>
    </row>
    <row r="19" customFormat="false" ht="19.5" hidden="false" customHeight="true" outlineLevel="0" collapsed="false">
      <c r="B19" s="24"/>
      <c r="C19" s="25" t="s">
        <v>21</v>
      </c>
      <c r="D19" s="26" t="n">
        <v>81</v>
      </c>
      <c r="E19" s="27" t="n">
        <v>1524550</v>
      </c>
      <c r="F19" s="28" t="n">
        <v>1353891</v>
      </c>
      <c r="G19" s="29" t="n">
        <v>170659</v>
      </c>
      <c r="H19" s="29" t="n">
        <v>7966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84096</v>
      </c>
      <c r="F20" s="28" t="n">
        <v>84096</v>
      </c>
      <c r="G20" s="29" t="n">
        <v>0</v>
      </c>
      <c r="H20" s="29" t="n">
        <v>18617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1</v>
      </c>
      <c r="E22" s="21" t="n">
        <v>3000</v>
      </c>
      <c r="F22" s="22" t="n">
        <v>0</v>
      </c>
      <c r="G22" s="23" t="n">
        <v>3000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1</v>
      </c>
      <c r="E26" s="27" t="n">
        <v>3000</v>
      </c>
      <c r="F26" s="28" t="n">
        <v>0</v>
      </c>
      <c r="G26" s="29" t="n">
        <v>3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4</v>
      </c>
      <c r="E27" s="21" t="n">
        <v>4073898</v>
      </c>
      <c r="F27" s="22" t="n">
        <v>407389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3</v>
      </c>
      <c r="E29" s="27" t="n">
        <v>4072638</v>
      </c>
      <c r="F29" s="28" t="n">
        <v>407263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1260</v>
      </c>
      <c r="F30" s="34" t="n">
        <v>126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６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8</v>
      </c>
      <c r="E41" s="47" t="n">
        <v>336636</v>
      </c>
      <c r="F41" s="48" t="n">
        <v>282513</v>
      </c>
      <c r="G41" s="49" t="n">
        <v>54123</v>
      </c>
      <c r="H41" s="49" t="n">
        <v>3732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64</v>
      </c>
      <c r="E42" s="52" t="n">
        <v>1337593</v>
      </c>
      <c r="F42" s="53" t="n">
        <v>492582</v>
      </c>
      <c r="G42" s="54" t="n">
        <v>845011</v>
      </c>
      <c r="H42" s="54" t="n">
        <v>43377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09-07-29T08:31:24Z</cp:lastPrinted>
  <dcterms:modified xsi:type="dcterms:W3CDTF">2010-02-26T04:50:14Z</dcterms:modified>
  <cp:revision>0</cp:revision>
  <dc:subject/>
  <dc:title/>
</cp:coreProperties>
</file>