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５月" sheetId="1" state="visible" r:id="rId2"/>
  </sheets>
  <definedNames>
    <definedName function="false" hidden="false" localSheetId="0" name="_xlnm.Print_Area" vbProcedure="false">平成２０年５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５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82</v>
      </c>
      <c r="E8" s="21" t="n">
        <v>9776138</v>
      </c>
      <c r="F8" s="22" t="n">
        <v>7830113</v>
      </c>
      <c r="G8" s="23" t="n">
        <v>1946025</v>
      </c>
      <c r="H8" s="23" t="n">
        <v>45960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1</v>
      </c>
      <c r="E9" s="21" t="n">
        <v>3051763</v>
      </c>
      <c r="F9" s="22" t="n">
        <v>2413332</v>
      </c>
      <c r="G9" s="23" t="n">
        <v>638431</v>
      </c>
      <c r="H9" s="23" t="n">
        <v>228113</v>
      </c>
    </row>
    <row r="10" customFormat="false" ht="19.5" hidden="false" customHeight="true" outlineLevel="0" collapsed="false">
      <c r="B10" s="24"/>
      <c r="C10" s="25" t="s">
        <v>12</v>
      </c>
      <c r="D10" s="26" t="n">
        <v>75</v>
      </c>
      <c r="E10" s="27" t="n">
        <v>2999733</v>
      </c>
      <c r="F10" s="28" t="n">
        <v>2376080</v>
      </c>
      <c r="G10" s="29" t="n">
        <v>623653</v>
      </c>
      <c r="H10" s="29" t="n">
        <v>228113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15351</v>
      </c>
      <c r="F11" s="28" t="n">
        <v>573</v>
      </c>
      <c r="G11" s="29" t="n">
        <v>14778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4</v>
      </c>
      <c r="E12" s="27" t="n">
        <v>36679</v>
      </c>
      <c r="F12" s="28" t="n">
        <v>36679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7</v>
      </c>
      <c r="E14" s="21" t="n">
        <v>1174784</v>
      </c>
      <c r="F14" s="22" t="n">
        <v>944319</v>
      </c>
      <c r="G14" s="23" t="n">
        <v>230465</v>
      </c>
      <c r="H14" s="23" t="n">
        <v>68983</v>
      </c>
    </row>
    <row r="15" customFormat="false" ht="19.5" hidden="false" customHeight="true" outlineLevel="0" collapsed="false">
      <c r="B15" s="24"/>
      <c r="C15" s="25" t="s">
        <v>17</v>
      </c>
      <c r="D15" s="26" t="n">
        <v>88</v>
      </c>
      <c r="E15" s="27" t="n">
        <v>1140612</v>
      </c>
      <c r="F15" s="28" t="n">
        <v>910147</v>
      </c>
      <c r="G15" s="29" t="n">
        <v>230465</v>
      </c>
      <c r="H15" s="29" t="n">
        <v>68983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4172</v>
      </c>
      <c r="F16" s="28" t="n">
        <v>34172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2</v>
      </c>
      <c r="E18" s="21" t="n">
        <v>1315963</v>
      </c>
      <c r="F18" s="22" t="n">
        <v>1314537</v>
      </c>
      <c r="G18" s="23" t="n">
        <v>1426</v>
      </c>
      <c r="H18" s="23" t="n">
        <v>41933</v>
      </c>
    </row>
    <row r="19" customFormat="false" ht="19.5" hidden="false" customHeight="true" outlineLevel="0" collapsed="false">
      <c r="B19" s="24"/>
      <c r="C19" s="25" t="s">
        <v>21</v>
      </c>
      <c r="D19" s="26" t="n">
        <v>77</v>
      </c>
      <c r="E19" s="27" t="n">
        <v>1208726</v>
      </c>
      <c r="F19" s="28" t="n">
        <v>1207300</v>
      </c>
      <c r="G19" s="29" t="n">
        <v>1426</v>
      </c>
      <c r="H19" s="29" t="n">
        <v>14638</v>
      </c>
    </row>
    <row r="20" customFormat="false" ht="19.5" hidden="false" customHeight="true" outlineLevel="0" collapsed="false">
      <c r="B20" s="24"/>
      <c r="C20" s="25" t="s">
        <v>22</v>
      </c>
      <c r="D20" s="26" t="n">
        <v>25</v>
      </c>
      <c r="E20" s="27" t="n">
        <v>107237</v>
      </c>
      <c r="F20" s="28" t="n">
        <v>107237</v>
      </c>
      <c r="G20" s="29" t="n">
        <v>0</v>
      </c>
      <c r="H20" s="29" t="n">
        <v>27295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22468</v>
      </c>
      <c r="F22" s="22" t="n">
        <v>4468</v>
      </c>
      <c r="G22" s="23" t="n">
        <v>1800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22468</v>
      </c>
      <c r="F26" s="28" t="n">
        <v>4468</v>
      </c>
      <c r="G26" s="29" t="n">
        <v>1800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2</v>
      </c>
      <c r="E27" s="21" t="n">
        <v>692903</v>
      </c>
      <c r="F27" s="22" t="n">
        <v>692903</v>
      </c>
      <c r="G27" s="23" t="n">
        <v>0</v>
      </c>
      <c r="H27" s="23" t="n">
        <v>1015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1</v>
      </c>
      <c r="E29" s="27" t="n">
        <v>692147</v>
      </c>
      <c r="F29" s="28" t="n">
        <v>692147</v>
      </c>
      <c r="G29" s="29" t="n">
        <v>0</v>
      </c>
      <c r="H29" s="29" t="n">
        <v>1015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756</v>
      </c>
      <c r="F30" s="34" t="n">
        <v>75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５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0</v>
      </c>
      <c r="E41" s="47" t="n">
        <v>413080</v>
      </c>
      <c r="F41" s="48" t="n">
        <v>188762</v>
      </c>
      <c r="G41" s="49" t="n">
        <v>224318</v>
      </c>
      <c r="H41" s="49" t="n">
        <v>2125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7</v>
      </c>
      <c r="E42" s="52" t="n">
        <v>1960768</v>
      </c>
      <c r="F42" s="53" t="n">
        <v>551839</v>
      </c>
      <c r="G42" s="54" t="n">
        <v>1408929</v>
      </c>
      <c r="H42" s="54" t="n">
        <v>37143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0:59:20Z</dcterms:created>
  <dc:creator>厚生労働省ネットワークシステム</dc:creator>
  <dc:description/>
  <dc:language>en-US</dc:language>
  <cp:lastModifiedBy>hori3</cp:lastModifiedBy>
  <dcterms:modified xsi:type="dcterms:W3CDTF">2010-02-26T04:50:01Z</dcterms:modified>
  <cp:revision>0</cp:revision>
  <dc:subject/>
  <dc:title/>
</cp:coreProperties>
</file>