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４月" sheetId="1" state="visible" r:id="rId2"/>
  </sheets>
  <definedNames>
    <definedName function="false" hidden="false" localSheetId="0" name="_xlnm.Print_Area" vbProcedure="false">平成２０年４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４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66</v>
      </c>
      <c r="E8" s="21" t="n">
        <v>8852448</v>
      </c>
      <c r="F8" s="22" t="n">
        <v>6655117</v>
      </c>
      <c r="G8" s="23" t="n">
        <v>2197331</v>
      </c>
      <c r="H8" s="23" t="n">
        <v>51881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8</v>
      </c>
      <c r="E9" s="21" t="n">
        <v>2706346</v>
      </c>
      <c r="F9" s="22" t="n">
        <v>2068938</v>
      </c>
      <c r="G9" s="23" t="n">
        <v>637408</v>
      </c>
      <c r="H9" s="23" t="n">
        <v>343611</v>
      </c>
    </row>
    <row r="10" customFormat="false" ht="19.5" hidden="false" customHeight="true" outlineLevel="0" collapsed="false">
      <c r="B10" s="24"/>
      <c r="C10" s="25" t="s">
        <v>12</v>
      </c>
      <c r="D10" s="26" t="n">
        <v>83</v>
      </c>
      <c r="E10" s="27" t="n">
        <v>2681206</v>
      </c>
      <c r="F10" s="28" t="n">
        <v>2058576</v>
      </c>
      <c r="G10" s="29" t="n">
        <v>622630</v>
      </c>
      <c r="H10" s="29" t="n">
        <v>343611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20691</v>
      </c>
      <c r="F11" s="28" t="n">
        <v>5913</v>
      </c>
      <c r="G11" s="29" t="n">
        <v>14778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4449</v>
      </c>
      <c r="F12" s="28" t="n">
        <v>4449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128622</v>
      </c>
      <c r="F14" s="22" t="n">
        <v>944182</v>
      </c>
      <c r="G14" s="23" t="n">
        <v>184440</v>
      </c>
      <c r="H14" s="23" t="n">
        <v>50505</v>
      </c>
    </row>
    <row r="15" customFormat="false" ht="19.5" hidden="false" customHeight="true" outlineLevel="0" collapsed="false">
      <c r="B15" s="24"/>
      <c r="C15" s="25" t="s">
        <v>17</v>
      </c>
      <c r="D15" s="26" t="n">
        <v>91</v>
      </c>
      <c r="E15" s="27" t="n">
        <v>1105360</v>
      </c>
      <c r="F15" s="28" t="n">
        <v>920920</v>
      </c>
      <c r="G15" s="29" t="n">
        <v>184440</v>
      </c>
      <c r="H15" s="29" t="n">
        <v>50505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23262</v>
      </c>
      <c r="F16" s="28" t="n">
        <v>23262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9</v>
      </c>
      <c r="E18" s="21" t="n">
        <v>1583313</v>
      </c>
      <c r="F18" s="22" t="n">
        <v>1444449</v>
      </c>
      <c r="G18" s="23" t="n">
        <v>138864</v>
      </c>
      <c r="H18" s="23" t="n">
        <v>48850</v>
      </c>
    </row>
    <row r="19" customFormat="false" ht="19.5" hidden="false" customHeight="true" outlineLevel="0" collapsed="false">
      <c r="B19" s="24"/>
      <c r="C19" s="25" t="s">
        <v>21</v>
      </c>
      <c r="D19" s="26" t="n">
        <v>76</v>
      </c>
      <c r="E19" s="27" t="n">
        <v>1483614</v>
      </c>
      <c r="F19" s="28" t="n">
        <v>1344750</v>
      </c>
      <c r="G19" s="29" t="n">
        <v>138864</v>
      </c>
      <c r="H19" s="29" t="n">
        <v>11817</v>
      </c>
    </row>
    <row r="20" customFormat="false" ht="19.5" hidden="false" customHeight="true" outlineLevel="0" collapsed="false">
      <c r="B20" s="24"/>
      <c r="C20" s="25" t="s">
        <v>22</v>
      </c>
      <c r="D20" s="26" t="n">
        <v>23</v>
      </c>
      <c r="E20" s="27" t="n">
        <v>99699</v>
      </c>
      <c r="F20" s="28" t="n">
        <v>99699</v>
      </c>
      <c r="G20" s="29" t="n">
        <v>0</v>
      </c>
      <c r="H20" s="29" t="n">
        <v>3703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23454</v>
      </c>
      <c r="F22" s="22" t="n">
        <v>17647</v>
      </c>
      <c r="G22" s="23" t="n">
        <v>5807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3019</v>
      </c>
      <c r="F25" s="28" t="n">
        <v>212</v>
      </c>
      <c r="G25" s="29" t="n">
        <v>280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20435</v>
      </c>
      <c r="F26" s="28" t="n">
        <v>17435</v>
      </c>
      <c r="G26" s="29" t="n">
        <v>3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4</v>
      </c>
      <c r="E27" s="21" t="n">
        <v>266595</v>
      </c>
      <c r="F27" s="22" t="n">
        <v>266595</v>
      </c>
      <c r="G27" s="23" t="n">
        <v>0</v>
      </c>
      <c r="H27" s="23" t="n">
        <v>922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266595</v>
      </c>
      <c r="F29" s="28" t="n">
        <v>266595</v>
      </c>
      <c r="G29" s="29" t="n">
        <v>0</v>
      </c>
      <c r="H29" s="29" t="n">
        <v>922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４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361019</v>
      </c>
      <c r="F41" s="48" t="n">
        <v>97742</v>
      </c>
      <c r="G41" s="49" t="n">
        <v>263277</v>
      </c>
      <c r="H41" s="49" t="n">
        <v>2834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1</v>
      </c>
      <c r="E42" s="52" t="n">
        <v>1846713</v>
      </c>
      <c r="F42" s="53" t="n">
        <v>522016</v>
      </c>
      <c r="G42" s="54" t="n">
        <v>1324697</v>
      </c>
      <c r="H42" s="54" t="n">
        <v>48231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0:58:17Z</dcterms:created>
  <dc:creator>厚生労働省ネットワークシステム</dc:creator>
  <dc:description/>
  <dc:language>en-US</dc:language>
  <cp:lastModifiedBy>hori3</cp:lastModifiedBy>
  <dcterms:modified xsi:type="dcterms:W3CDTF">2010-02-26T04:49:46Z</dcterms:modified>
  <cp:revision>0</cp:revision>
  <dc:subject/>
  <dc:title/>
</cp:coreProperties>
</file>