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２月" sheetId="1" state="visible" r:id="rId2"/>
  </sheets>
  <definedNames>
    <definedName function="false" hidden="false" localSheetId="0" name="_xlnm.Print_Area" vbProcedure="false">平成２０年２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２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95</v>
      </c>
      <c r="E8" s="21" t="n">
        <v>7822986</v>
      </c>
      <c r="F8" s="22" t="n">
        <v>5963523</v>
      </c>
      <c r="G8" s="23" t="n">
        <v>1859463</v>
      </c>
      <c r="H8" s="23" t="n">
        <v>55318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7</v>
      </c>
      <c r="E9" s="21" t="n">
        <v>2274372</v>
      </c>
      <c r="F9" s="22" t="n">
        <v>1669293</v>
      </c>
      <c r="G9" s="23" t="n">
        <v>605079</v>
      </c>
      <c r="H9" s="23" t="n">
        <v>413113</v>
      </c>
    </row>
    <row r="10" customFormat="false" ht="19.5" hidden="false" customHeight="true" outlineLevel="0" collapsed="false">
      <c r="B10" s="24"/>
      <c r="C10" s="25" t="s">
        <v>12</v>
      </c>
      <c r="D10" s="26" t="n">
        <v>82</v>
      </c>
      <c r="E10" s="27" t="n">
        <v>2259982</v>
      </c>
      <c r="F10" s="28" t="n">
        <v>1661252</v>
      </c>
      <c r="G10" s="29" t="n">
        <v>598730</v>
      </c>
      <c r="H10" s="29" t="n">
        <v>413113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8442</v>
      </c>
      <c r="F11" s="28" t="n">
        <v>2093</v>
      </c>
      <c r="G11" s="29" t="n">
        <v>6349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5948</v>
      </c>
      <c r="F12" s="28" t="n">
        <v>594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2</v>
      </c>
      <c r="E14" s="21" t="n">
        <v>1198215</v>
      </c>
      <c r="F14" s="22" t="n">
        <v>995928</v>
      </c>
      <c r="G14" s="23" t="n">
        <v>202287</v>
      </c>
      <c r="H14" s="23" t="n">
        <v>51880</v>
      </c>
    </row>
    <row r="15" customFormat="false" ht="19.5" hidden="false" customHeight="true" outlineLevel="0" collapsed="false">
      <c r="B15" s="24"/>
      <c r="C15" s="25" t="s">
        <v>17</v>
      </c>
      <c r="D15" s="26" t="n">
        <v>105</v>
      </c>
      <c r="E15" s="27" t="n">
        <v>1181397</v>
      </c>
      <c r="F15" s="28" t="n">
        <v>979110</v>
      </c>
      <c r="G15" s="29" t="n">
        <v>202287</v>
      </c>
      <c r="H15" s="29" t="n">
        <v>51880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16818</v>
      </c>
      <c r="F16" s="28" t="n">
        <v>16818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8</v>
      </c>
      <c r="E18" s="21" t="n">
        <v>1203014</v>
      </c>
      <c r="F18" s="22" t="n">
        <v>1201070</v>
      </c>
      <c r="G18" s="23" t="n">
        <v>1944</v>
      </c>
      <c r="H18" s="23" t="n">
        <v>53566</v>
      </c>
    </row>
    <row r="19" customFormat="false" ht="19.5" hidden="false" customHeight="true" outlineLevel="0" collapsed="false">
      <c r="B19" s="24"/>
      <c r="C19" s="25" t="s">
        <v>21</v>
      </c>
      <c r="D19" s="26" t="n">
        <v>83</v>
      </c>
      <c r="E19" s="27" t="n">
        <v>1061021</v>
      </c>
      <c r="F19" s="28" t="n">
        <v>1059077</v>
      </c>
      <c r="G19" s="29" t="n">
        <v>1944</v>
      </c>
      <c r="H19" s="29" t="n">
        <v>9982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141993</v>
      </c>
      <c r="F20" s="28" t="n">
        <v>141993</v>
      </c>
      <c r="G20" s="29" t="n">
        <v>0</v>
      </c>
      <c r="H20" s="29" t="n">
        <v>4358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94840</v>
      </c>
      <c r="F22" s="22" t="n">
        <v>20653</v>
      </c>
      <c r="G22" s="23" t="n">
        <v>7418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23252</v>
      </c>
      <c r="F25" s="28" t="n">
        <v>265</v>
      </c>
      <c r="G25" s="29" t="n">
        <v>2298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71588</v>
      </c>
      <c r="F26" s="28" t="n">
        <v>20388</v>
      </c>
      <c r="G26" s="29" t="n">
        <v>5120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1</v>
      </c>
      <c r="E27" s="21" t="n">
        <v>349775</v>
      </c>
      <c r="F27" s="22" t="n">
        <v>349775</v>
      </c>
      <c r="G27" s="23" t="n">
        <v>0</v>
      </c>
      <c r="H27" s="23" t="n">
        <v>9498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0</v>
      </c>
      <c r="E29" s="27" t="n">
        <v>349019</v>
      </c>
      <c r="F29" s="28" t="n">
        <v>349019</v>
      </c>
      <c r="G29" s="29" t="n">
        <v>0</v>
      </c>
      <c r="H29" s="29" t="n">
        <v>9498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756</v>
      </c>
      <c r="F30" s="34" t="n">
        <v>75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２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8</v>
      </c>
      <c r="E41" s="47" t="n">
        <v>669927</v>
      </c>
      <c r="F41" s="48" t="n">
        <v>223538</v>
      </c>
      <c r="G41" s="49" t="n">
        <v>446389</v>
      </c>
      <c r="H41" s="49" t="n">
        <v>2435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1</v>
      </c>
      <c r="E42" s="52" t="n">
        <v>1688416</v>
      </c>
      <c r="F42" s="53" t="n">
        <v>515174</v>
      </c>
      <c r="G42" s="54" t="n">
        <v>1173242</v>
      </c>
      <c r="H42" s="54" t="n">
        <v>278821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1:58:53Z</dcterms:created>
  <dc:creator>厚生労働省ネットワークシステム</dc:creator>
  <dc:description/>
  <dc:language>en-US</dc:language>
  <cp:lastModifiedBy>hori3</cp:lastModifiedBy>
  <dcterms:modified xsi:type="dcterms:W3CDTF">2010-02-26T04:49:23Z</dcterms:modified>
  <cp:revision>0</cp:revision>
  <dc:subject/>
  <dc:title/>
</cp:coreProperties>
</file>