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０年1月" sheetId="1" state="visible" r:id="rId2"/>
  </sheets>
  <definedNames>
    <definedName function="false" hidden="false" localSheetId="0" name="_xlnm.Print_Area" vbProcedure="false">平成２０年1月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２０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42</v>
      </c>
      <c r="E8" s="21" t="n">
        <v>8928406</v>
      </c>
      <c r="F8" s="22" t="n">
        <v>6828392</v>
      </c>
      <c r="G8" s="23" t="n">
        <v>2100014</v>
      </c>
      <c r="H8" s="23" t="n">
        <v>74483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83</v>
      </c>
      <c r="E9" s="21" t="n">
        <v>2604649</v>
      </c>
      <c r="F9" s="22" t="n">
        <v>1926791</v>
      </c>
      <c r="G9" s="23" t="n">
        <v>677858</v>
      </c>
      <c r="H9" s="23" t="n">
        <v>551022</v>
      </c>
    </row>
    <row r="10" customFormat="false" ht="19.5" hidden="false" customHeight="true" outlineLevel="0" collapsed="false">
      <c r="B10" s="24"/>
      <c r="C10" s="25" t="s">
        <v>12</v>
      </c>
      <c r="D10" s="26" t="n">
        <v>75</v>
      </c>
      <c r="E10" s="27" t="n">
        <v>2551402</v>
      </c>
      <c r="F10" s="28" t="n">
        <v>1883160</v>
      </c>
      <c r="G10" s="29" t="n">
        <v>668242</v>
      </c>
      <c r="H10" s="29" t="n">
        <v>551022</v>
      </c>
    </row>
    <row r="11" customFormat="false" ht="19.5" hidden="false" customHeight="true" outlineLevel="0" collapsed="false">
      <c r="B11" s="24"/>
      <c r="C11" s="25" t="s">
        <v>13</v>
      </c>
      <c r="D11" s="26" t="n">
        <v>5</v>
      </c>
      <c r="E11" s="27" t="n">
        <v>18771</v>
      </c>
      <c r="F11" s="28" t="n">
        <v>9155</v>
      </c>
      <c r="G11" s="29" t="n">
        <v>9616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3</v>
      </c>
      <c r="E12" s="27" t="n">
        <v>34476</v>
      </c>
      <c r="F12" s="28" t="n">
        <v>34476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17</v>
      </c>
      <c r="E14" s="21" t="n">
        <v>1122350</v>
      </c>
      <c r="F14" s="22" t="n">
        <v>947295</v>
      </c>
      <c r="G14" s="23" t="n">
        <v>175055</v>
      </c>
      <c r="H14" s="23" t="n">
        <v>60472</v>
      </c>
    </row>
    <row r="15" customFormat="false" ht="19.5" hidden="false" customHeight="true" outlineLevel="0" collapsed="false">
      <c r="B15" s="24"/>
      <c r="C15" s="25" t="s">
        <v>17</v>
      </c>
      <c r="D15" s="26" t="n">
        <v>109</v>
      </c>
      <c r="E15" s="27" t="n">
        <v>1076748</v>
      </c>
      <c r="F15" s="28" t="n">
        <v>901693</v>
      </c>
      <c r="G15" s="29" t="n">
        <v>175055</v>
      </c>
      <c r="H15" s="29" t="n">
        <v>60472</v>
      </c>
    </row>
    <row r="16" customFormat="false" ht="19.5" hidden="false" customHeight="true" outlineLevel="0" collapsed="false">
      <c r="B16" s="24"/>
      <c r="C16" s="25" t="s">
        <v>18</v>
      </c>
      <c r="D16" s="26" t="n">
        <v>8</v>
      </c>
      <c r="E16" s="27" t="n">
        <v>45602</v>
      </c>
      <c r="F16" s="28" t="n">
        <v>45602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14</v>
      </c>
      <c r="E18" s="21" t="n">
        <v>1321826</v>
      </c>
      <c r="F18" s="22" t="n">
        <v>1311050</v>
      </c>
      <c r="G18" s="23" t="n">
        <v>10776</v>
      </c>
      <c r="H18" s="23" t="n">
        <v>51328</v>
      </c>
    </row>
    <row r="19" customFormat="false" ht="19.5" hidden="false" customHeight="true" outlineLevel="0" collapsed="false">
      <c r="B19" s="24"/>
      <c r="C19" s="25" t="s">
        <v>21</v>
      </c>
      <c r="D19" s="26" t="n">
        <v>83</v>
      </c>
      <c r="E19" s="27" t="n">
        <v>1204003</v>
      </c>
      <c r="F19" s="28" t="n">
        <v>1193227</v>
      </c>
      <c r="G19" s="29" t="n">
        <v>10776</v>
      </c>
      <c r="H19" s="29" t="n">
        <v>9509</v>
      </c>
    </row>
    <row r="20" customFormat="false" ht="19.5" hidden="false" customHeight="true" outlineLevel="0" collapsed="false">
      <c r="B20" s="24"/>
      <c r="C20" s="25" t="s">
        <v>22</v>
      </c>
      <c r="D20" s="26" t="n">
        <v>31</v>
      </c>
      <c r="E20" s="27" t="n">
        <v>117823</v>
      </c>
      <c r="F20" s="28" t="n">
        <v>117823</v>
      </c>
      <c r="G20" s="29" t="n">
        <v>0</v>
      </c>
      <c r="H20" s="29" t="n">
        <v>41819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5</v>
      </c>
      <c r="E22" s="21" t="n">
        <v>128149</v>
      </c>
      <c r="F22" s="22" t="n">
        <v>27302</v>
      </c>
      <c r="G22" s="23" t="n">
        <v>100847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22847</v>
      </c>
      <c r="F25" s="28" t="n">
        <v>0</v>
      </c>
      <c r="G25" s="29" t="n">
        <v>22847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105302</v>
      </c>
      <c r="F26" s="28" t="n">
        <v>27302</v>
      </c>
      <c r="G26" s="29" t="n">
        <v>7800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3</v>
      </c>
      <c r="E27" s="21" t="n">
        <v>378313</v>
      </c>
      <c r="F27" s="22" t="n">
        <v>378313</v>
      </c>
      <c r="G27" s="23" t="n">
        <v>0</v>
      </c>
      <c r="H27" s="23" t="n">
        <v>276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3</v>
      </c>
      <c r="E29" s="27" t="n">
        <v>378313</v>
      </c>
      <c r="F29" s="28" t="n">
        <v>378313</v>
      </c>
      <c r="G29" s="29" t="n">
        <v>0</v>
      </c>
      <c r="H29" s="29" t="n">
        <v>276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０年1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3</v>
      </c>
      <c r="E41" s="47" t="n">
        <v>576233</v>
      </c>
      <c r="F41" s="48" t="n">
        <v>222879</v>
      </c>
      <c r="G41" s="49" t="n">
        <v>353354</v>
      </c>
      <c r="H41" s="49" t="n">
        <v>29544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4</v>
      </c>
      <c r="E42" s="52" t="n">
        <v>1698495</v>
      </c>
      <c r="F42" s="53" t="n">
        <v>529268</v>
      </c>
      <c r="G42" s="54" t="n">
        <v>1169227</v>
      </c>
      <c r="H42" s="54" t="n">
        <v>487238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0:59:20Z</dcterms:created>
  <dc:creator>笹川</dc:creator>
  <dc:description/>
  <dc:language>en-US</dc:language>
  <cp:lastModifiedBy>hori3</cp:lastModifiedBy>
  <dcterms:modified xsi:type="dcterms:W3CDTF">2010-02-26T04:51:07Z</dcterms:modified>
  <cp:revision>0</cp:revision>
  <dc:subject/>
  <dc:title/>
</cp:coreProperties>
</file>