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９月" sheetId="1" state="visible" r:id="rId2"/>
  </sheets>
  <definedNames>
    <definedName function="false" hidden="false" localSheetId="0" name="_xlnm.Print_Area" vbProcedure="false">平成１９年０９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９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0</v>
      </c>
      <c r="E8" s="21" t="n">
        <v>10927868</v>
      </c>
      <c r="F8" s="22" t="n">
        <v>8586522</v>
      </c>
      <c r="G8" s="23" t="n">
        <v>2341346</v>
      </c>
      <c r="H8" s="23" t="n">
        <v>75373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8</v>
      </c>
      <c r="E9" s="21" t="n">
        <v>3694086</v>
      </c>
      <c r="F9" s="22" t="n">
        <v>2811407</v>
      </c>
      <c r="G9" s="23" t="n">
        <v>882679</v>
      </c>
      <c r="H9" s="23" t="n">
        <v>541080</v>
      </c>
    </row>
    <row r="10" customFormat="false" ht="19.5" hidden="false" customHeight="true" outlineLevel="0" collapsed="false">
      <c r="B10" s="24"/>
      <c r="C10" s="25" t="s">
        <v>12</v>
      </c>
      <c r="D10" s="26" t="n">
        <v>91</v>
      </c>
      <c r="E10" s="27" t="n">
        <v>3674862</v>
      </c>
      <c r="F10" s="28" t="n">
        <v>2804159</v>
      </c>
      <c r="G10" s="29" t="n">
        <v>870703</v>
      </c>
      <c r="H10" s="29" t="n">
        <v>541080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14736</v>
      </c>
      <c r="F11" s="28" t="n">
        <v>2760</v>
      </c>
      <c r="G11" s="29" t="n">
        <v>11976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4</v>
      </c>
      <c r="E12" s="27" t="n">
        <v>4488</v>
      </c>
      <c r="F12" s="28" t="n">
        <v>448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3</v>
      </c>
      <c r="E14" s="21" t="n">
        <v>1315572</v>
      </c>
      <c r="F14" s="22" t="n">
        <v>1080925</v>
      </c>
      <c r="G14" s="23" t="n">
        <v>234647</v>
      </c>
      <c r="H14" s="23" t="n">
        <v>26024</v>
      </c>
    </row>
    <row r="15" customFormat="false" ht="19.5" hidden="false" customHeight="true" outlineLevel="0" collapsed="false">
      <c r="B15" s="24"/>
      <c r="C15" s="25" t="s">
        <v>17</v>
      </c>
      <c r="D15" s="26" t="n">
        <v>104</v>
      </c>
      <c r="E15" s="27" t="n">
        <v>1289182</v>
      </c>
      <c r="F15" s="28" t="n">
        <v>1054535</v>
      </c>
      <c r="G15" s="29" t="n">
        <v>234647</v>
      </c>
      <c r="H15" s="29" t="n">
        <v>26024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26390</v>
      </c>
      <c r="F16" s="28" t="n">
        <v>26390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2</v>
      </c>
      <c r="E18" s="21" t="n">
        <v>1336869</v>
      </c>
      <c r="F18" s="22" t="n">
        <v>1336869</v>
      </c>
      <c r="G18" s="23" t="n">
        <v>0</v>
      </c>
      <c r="H18" s="23" t="n">
        <v>52423</v>
      </c>
    </row>
    <row r="19" customFormat="false" ht="19.5" hidden="false" customHeight="true" outlineLevel="0" collapsed="false">
      <c r="B19" s="24"/>
      <c r="C19" s="25" t="s">
        <v>21</v>
      </c>
      <c r="D19" s="26" t="n">
        <v>91</v>
      </c>
      <c r="E19" s="27" t="n">
        <v>1135764</v>
      </c>
      <c r="F19" s="28" t="n">
        <v>1135764</v>
      </c>
      <c r="G19" s="29" t="n">
        <v>0</v>
      </c>
      <c r="H19" s="29" t="n">
        <v>7973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201105</v>
      </c>
      <c r="F20" s="28" t="n">
        <v>201105</v>
      </c>
      <c r="G20" s="29" t="n">
        <v>0</v>
      </c>
      <c r="H20" s="29" t="n">
        <v>4445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28364</v>
      </c>
      <c r="F22" s="22" t="n">
        <v>1094</v>
      </c>
      <c r="G22" s="23" t="n">
        <v>27270</v>
      </c>
      <c r="H22" s="23" t="n">
        <v>36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1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28364</v>
      </c>
      <c r="F26" s="28" t="n">
        <v>1094</v>
      </c>
      <c r="G26" s="29" t="n">
        <v>27270</v>
      </c>
      <c r="H26" s="29" t="n">
        <v>36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7</v>
      </c>
      <c r="E27" s="21" t="n">
        <v>585573</v>
      </c>
      <c r="F27" s="22" t="n">
        <v>585573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585573</v>
      </c>
      <c r="F29" s="28" t="n">
        <v>585573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９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8</v>
      </c>
      <c r="E41" s="47" t="n">
        <v>549022</v>
      </c>
      <c r="F41" s="48" t="n">
        <v>265027</v>
      </c>
      <c r="G41" s="49" t="n">
        <v>283995</v>
      </c>
      <c r="H41" s="49" t="n">
        <v>3223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3</v>
      </c>
      <c r="E42" s="52" t="n">
        <v>1791265</v>
      </c>
      <c r="F42" s="53" t="n">
        <v>647237</v>
      </c>
      <c r="G42" s="54" t="n">
        <v>1144028</v>
      </c>
      <c r="H42" s="54" t="n">
        <v>36255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10:28Z</dcterms:created>
  <dc:creator>岩澤</dc:creator>
  <dc:description/>
  <dc:language>en-US</dc:language>
  <cp:lastModifiedBy>hori3</cp:lastModifiedBy>
  <dcterms:modified xsi:type="dcterms:W3CDTF">2010-03-01T05:00:35Z</dcterms:modified>
  <cp:revision>0</cp:revision>
  <dc:subject/>
  <dc:title/>
</cp:coreProperties>
</file>