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０７月" sheetId="1" state="visible" r:id="rId2"/>
  </sheets>
  <definedNames>
    <definedName function="false" hidden="false" localSheetId="0" name="_xlnm.Print_Area" vbProcedure="false">平成１９年０７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９年０７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64</v>
      </c>
      <c r="E8" s="21" t="n">
        <v>10270128</v>
      </c>
      <c r="F8" s="22" t="n">
        <v>8031135</v>
      </c>
      <c r="G8" s="23" t="n">
        <v>2238993</v>
      </c>
      <c r="H8" s="23" t="n">
        <v>581541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89</v>
      </c>
      <c r="E9" s="21" t="n">
        <v>3590971</v>
      </c>
      <c r="F9" s="22" t="n">
        <v>3010569</v>
      </c>
      <c r="G9" s="23" t="n">
        <v>580402</v>
      </c>
      <c r="H9" s="23" t="n">
        <v>413066</v>
      </c>
    </row>
    <row r="10" customFormat="false" ht="19.5" hidden="false" customHeight="true" outlineLevel="0" collapsed="false">
      <c r="B10" s="24"/>
      <c r="C10" s="25" t="s">
        <v>12</v>
      </c>
      <c r="D10" s="26" t="n">
        <v>83</v>
      </c>
      <c r="E10" s="27" t="n">
        <v>3574719</v>
      </c>
      <c r="F10" s="28" t="n">
        <v>3001618</v>
      </c>
      <c r="G10" s="29" t="n">
        <v>573101</v>
      </c>
      <c r="H10" s="29" t="n">
        <v>413066</v>
      </c>
    </row>
    <row r="11" customFormat="false" ht="19.5" hidden="false" customHeight="true" outlineLevel="0" collapsed="false">
      <c r="B11" s="24"/>
      <c r="C11" s="25" t="s">
        <v>13</v>
      </c>
      <c r="D11" s="26" t="n">
        <v>4</v>
      </c>
      <c r="E11" s="27" t="n">
        <v>11515</v>
      </c>
      <c r="F11" s="28" t="n">
        <v>4214</v>
      </c>
      <c r="G11" s="29" t="n">
        <v>7301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4737</v>
      </c>
      <c r="F12" s="28" t="n">
        <v>4737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9</v>
      </c>
      <c r="E14" s="21" t="n">
        <v>1155915</v>
      </c>
      <c r="F14" s="22" t="n">
        <v>990086</v>
      </c>
      <c r="G14" s="23" t="n">
        <v>165829</v>
      </c>
      <c r="H14" s="23" t="n">
        <v>40747</v>
      </c>
    </row>
    <row r="15" customFormat="false" ht="19.5" hidden="false" customHeight="true" outlineLevel="0" collapsed="false">
      <c r="B15" s="24"/>
      <c r="C15" s="25" t="s">
        <v>17</v>
      </c>
      <c r="D15" s="26" t="n">
        <v>98</v>
      </c>
      <c r="E15" s="27" t="n">
        <v>1118182</v>
      </c>
      <c r="F15" s="28" t="n">
        <v>956493</v>
      </c>
      <c r="G15" s="29" t="n">
        <v>161689</v>
      </c>
      <c r="H15" s="29" t="n">
        <v>40747</v>
      </c>
    </row>
    <row r="16" customFormat="false" ht="19.5" hidden="false" customHeight="true" outlineLevel="0" collapsed="false">
      <c r="B16" s="24"/>
      <c r="C16" s="25" t="s">
        <v>18</v>
      </c>
      <c r="D16" s="26" t="n">
        <v>11</v>
      </c>
      <c r="E16" s="27" t="n">
        <v>37733</v>
      </c>
      <c r="F16" s="28" t="n">
        <v>33593</v>
      </c>
      <c r="G16" s="29" t="n">
        <v>414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5</v>
      </c>
      <c r="E18" s="21" t="n">
        <v>936490</v>
      </c>
      <c r="F18" s="22" t="n">
        <v>935941</v>
      </c>
      <c r="G18" s="23" t="n">
        <v>549</v>
      </c>
      <c r="H18" s="23" t="n">
        <v>35025</v>
      </c>
    </row>
    <row r="19" customFormat="false" ht="19.5" hidden="false" customHeight="true" outlineLevel="0" collapsed="false">
      <c r="B19" s="24"/>
      <c r="C19" s="25" t="s">
        <v>21</v>
      </c>
      <c r="D19" s="26" t="n">
        <v>82</v>
      </c>
      <c r="E19" s="27" t="n">
        <v>828620</v>
      </c>
      <c r="F19" s="28" t="n">
        <v>828251</v>
      </c>
      <c r="G19" s="29" t="n">
        <v>369</v>
      </c>
      <c r="H19" s="29" t="n">
        <v>11846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107870</v>
      </c>
      <c r="F20" s="28" t="n">
        <v>107690</v>
      </c>
      <c r="G20" s="29" t="n">
        <v>180</v>
      </c>
      <c r="H20" s="29" t="n">
        <v>23179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3813</v>
      </c>
      <c r="F22" s="22" t="n">
        <v>1413</v>
      </c>
      <c r="G22" s="23" t="n">
        <v>2400</v>
      </c>
      <c r="H22" s="23" t="n">
        <v>24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3813</v>
      </c>
      <c r="F26" s="28" t="n">
        <v>1413</v>
      </c>
      <c r="G26" s="29" t="n">
        <v>2400</v>
      </c>
      <c r="H26" s="29" t="n">
        <v>24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5</v>
      </c>
      <c r="E27" s="21" t="n">
        <v>726811</v>
      </c>
      <c r="F27" s="22" t="n">
        <v>726811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4</v>
      </c>
      <c r="E29" s="27" t="n">
        <v>726115</v>
      </c>
      <c r="F29" s="28" t="n">
        <v>726115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696</v>
      </c>
      <c r="F30" s="34" t="n">
        <v>696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９年０７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6</v>
      </c>
      <c r="E41" s="47" t="n">
        <v>524716</v>
      </c>
      <c r="F41" s="48" t="n">
        <v>230325</v>
      </c>
      <c r="G41" s="49" t="n">
        <v>294391</v>
      </c>
      <c r="H41" s="49" t="n">
        <v>34235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2</v>
      </c>
      <c r="E42" s="52" t="n">
        <v>1910453</v>
      </c>
      <c r="F42" s="53" t="n">
        <v>756772</v>
      </c>
      <c r="G42" s="54" t="n">
        <v>1153681</v>
      </c>
      <c r="H42" s="54" t="n">
        <v>246401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7T08:24:26Z</dcterms:created>
  <dc:creator>菅原</dc:creator>
  <dc:description/>
  <dc:language>en-US</dc:language>
  <cp:lastModifiedBy>hori3</cp:lastModifiedBy>
  <dcterms:modified xsi:type="dcterms:W3CDTF">2010-03-01T05:00:09Z</dcterms:modified>
  <cp:revision>0</cp:revision>
  <dc:subject/>
  <dc:title/>
</cp:coreProperties>
</file>