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９年０６月" sheetId="1" state="visible" r:id="rId2"/>
  </sheets>
  <definedNames>
    <definedName function="false" hidden="false" localSheetId="0" name="_xlnm.Print_Area" vbProcedure="false">平成１９年０６月!$B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t xml:space="preserve">平成１９年０６月</t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688</v>
      </c>
      <c r="E8" s="21" t="n">
        <v>10825865</v>
      </c>
      <c r="F8" s="22" t="n">
        <v>9051444</v>
      </c>
      <c r="G8" s="23" t="n">
        <v>1774421</v>
      </c>
      <c r="H8" s="23" t="n">
        <v>962176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95</v>
      </c>
      <c r="E9" s="21" t="n">
        <v>3784565</v>
      </c>
      <c r="F9" s="22" t="n">
        <v>3220188</v>
      </c>
      <c r="G9" s="23" t="n">
        <v>564377</v>
      </c>
      <c r="H9" s="23" t="n">
        <v>769061</v>
      </c>
    </row>
    <row r="10" customFormat="false" ht="19.5" hidden="false" customHeight="true" outlineLevel="0" collapsed="false">
      <c r="B10" s="24"/>
      <c r="C10" s="25" t="s">
        <v>12</v>
      </c>
      <c r="D10" s="26" t="n">
        <v>88</v>
      </c>
      <c r="E10" s="27" t="n">
        <v>3750236</v>
      </c>
      <c r="F10" s="28" t="n">
        <v>3195207</v>
      </c>
      <c r="G10" s="29" t="n">
        <v>555029</v>
      </c>
      <c r="H10" s="29" t="n">
        <v>757061</v>
      </c>
    </row>
    <row r="11" customFormat="false" ht="19.5" hidden="false" customHeight="true" outlineLevel="0" collapsed="false">
      <c r="B11" s="24"/>
      <c r="C11" s="25" t="s">
        <v>13</v>
      </c>
      <c r="D11" s="26" t="n">
        <v>5</v>
      </c>
      <c r="E11" s="27" t="n">
        <v>28468</v>
      </c>
      <c r="F11" s="28" t="n">
        <v>19120</v>
      </c>
      <c r="G11" s="29" t="n">
        <v>9348</v>
      </c>
      <c r="H11" s="29" t="n">
        <v>12000</v>
      </c>
    </row>
    <row r="12" customFormat="false" ht="19.5" hidden="false" customHeight="true" outlineLevel="0" collapsed="false">
      <c r="B12" s="24"/>
      <c r="C12" s="25" t="s">
        <v>14</v>
      </c>
      <c r="D12" s="26" t="n">
        <v>2</v>
      </c>
      <c r="E12" s="27" t="n">
        <v>5861</v>
      </c>
      <c r="F12" s="28" t="n">
        <v>5861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0</v>
      </c>
      <c r="E13" s="27" t="n">
        <v>0</v>
      </c>
      <c r="F13" s="28" t="n">
        <v>0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113</v>
      </c>
      <c r="E14" s="21" t="n">
        <v>1264090</v>
      </c>
      <c r="F14" s="22" t="n">
        <v>1100228</v>
      </c>
      <c r="G14" s="23" t="n">
        <v>163862</v>
      </c>
      <c r="H14" s="23" t="n">
        <v>50866</v>
      </c>
    </row>
    <row r="15" customFormat="false" ht="19.5" hidden="false" customHeight="true" outlineLevel="0" collapsed="false">
      <c r="B15" s="24"/>
      <c r="C15" s="25" t="s">
        <v>17</v>
      </c>
      <c r="D15" s="26" t="n">
        <v>105</v>
      </c>
      <c r="E15" s="27" t="n">
        <v>1234871</v>
      </c>
      <c r="F15" s="28" t="n">
        <v>1071009</v>
      </c>
      <c r="G15" s="29" t="n">
        <v>163862</v>
      </c>
      <c r="H15" s="29" t="n">
        <v>50866</v>
      </c>
    </row>
    <row r="16" customFormat="false" ht="19.5" hidden="false" customHeight="true" outlineLevel="0" collapsed="false">
      <c r="B16" s="24"/>
      <c r="C16" s="25" t="s">
        <v>18</v>
      </c>
      <c r="D16" s="26" t="n">
        <v>8</v>
      </c>
      <c r="E16" s="27" t="n">
        <v>29219</v>
      </c>
      <c r="F16" s="28" t="n">
        <v>29219</v>
      </c>
      <c r="G16" s="29" t="n">
        <v>0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0</v>
      </c>
      <c r="E17" s="27" t="n">
        <v>0</v>
      </c>
      <c r="F17" s="28" t="n">
        <v>0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114</v>
      </c>
      <c r="E18" s="21" t="n">
        <v>1098976</v>
      </c>
      <c r="F18" s="22" t="n">
        <v>1095176</v>
      </c>
      <c r="G18" s="23" t="n">
        <v>3800</v>
      </c>
      <c r="H18" s="23" t="n">
        <v>41551</v>
      </c>
    </row>
    <row r="19" customFormat="false" ht="19.5" hidden="false" customHeight="true" outlineLevel="0" collapsed="false">
      <c r="B19" s="24"/>
      <c r="C19" s="25" t="s">
        <v>21</v>
      </c>
      <c r="D19" s="26" t="n">
        <v>83</v>
      </c>
      <c r="E19" s="27" t="n">
        <v>1007807</v>
      </c>
      <c r="F19" s="28" t="n">
        <v>1004007</v>
      </c>
      <c r="G19" s="29" t="n">
        <v>3800</v>
      </c>
      <c r="H19" s="29" t="n">
        <v>6345</v>
      </c>
    </row>
    <row r="20" customFormat="false" ht="19.5" hidden="false" customHeight="true" outlineLevel="0" collapsed="false">
      <c r="B20" s="24"/>
      <c r="C20" s="25" t="s">
        <v>22</v>
      </c>
      <c r="D20" s="26" t="n">
        <v>31</v>
      </c>
      <c r="E20" s="27" t="n">
        <v>91169</v>
      </c>
      <c r="F20" s="28" t="n">
        <v>91169</v>
      </c>
      <c r="G20" s="29" t="n">
        <v>0</v>
      </c>
      <c r="H20" s="29" t="n">
        <v>35206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2</v>
      </c>
      <c r="E22" s="21" t="n">
        <v>4200</v>
      </c>
      <c r="F22" s="22" t="n">
        <v>1200</v>
      </c>
      <c r="G22" s="23" t="n">
        <v>3000</v>
      </c>
      <c r="H22" s="23" t="n">
        <v>300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0</v>
      </c>
      <c r="E25" s="27" t="n">
        <v>0</v>
      </c>
      <c r="F25" s="28" t="n">
        <v>0</v>
      </c>
      <c r="G25" s="29" t="n">
        <v>0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2</v>
      </c>
      <c r="E26" s="27" t="n">
        <v>4200</v>
      </c>
      <c r="F26" s="28" t="n">
        <v>1200</v>
      </c>
      <c r="G26" s="29" t="n">
        <v>3000</v>
      </c>
      <c r="H26" s="29" t="n">
        <v>300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29</v>
      </c>
      <c r="E27" s="21" t="n">
        <v>807088</v>
      </c>
      <c r="F27" s="22" t="n">
        <v>807088</v>
      </c>
      <c r="G27" s="23" t="n">
        <v>0</v>
      </c>
      <c r="H27" s="23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28</v>
      </c>
      <c r="E29" s="27" t="n">
        <v>806332</v>
      </c>
      <c r="F29" s="28" t="n">
        <v>806332</v>
      </c>
      <c r="G29" s="29" t="n">
        <v>0</v>
      </c>
      <c r="H29" s="29" t="n">
        <v>0</v>
      </c>
    </row>
    <row r="30" customFormat="false" ht="19.5" hidden="false" customHeight="true" outlineLevel="0" collapsed="false">
      <c r="B30" s="30"/>
      <c r="C30" s="31" t="s">
        <v>32</v>
      </c>
      <c r="D30" s="32" t="n">
        <v>1</v>
      </c>
      <c r="E30" s="33" t="n">
        <v>756</v>
      </c>
      <c r="F30" s="34" t="n">
        <v>756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27"/>
      <c r="F32" s="27"/>
      <c r="G32" s="27"/>
      <c r="H32" s="27"/>
    </row>
    <row r="33" customFormat="false" ht="13.5" hidden="false" customHeight="true" outlineLevel="0" collapsed="false">
      <c r="B33" s="36"/>
      <c r="C33" s="37"/>
      <c r="D33" s="38"/>
      <c r="E33" s="27"/>
      <c r="F33" s="27"/>
      <c r="G33" s="27"/>
      <c r="H33" s="27"/>
    </row>
    <row r="34" customFormat="false" ht="13.5" hidden="false" customHeight="true" outlineLevel="0" collapsed="false">
      <c r="B34" s="36"/>
      <c r="C34" s="37"/>
      <c r="D34" s="38"/>
      <c r="E34" s="27"/>
      <c r="F34" s="27"/>
      <c r="G34" s="27"/>
      <c r="H34" s="27"/>
    </row>
    <row r="35" customFormat="false" ht="13.5" hidden="false" customHeight="true" outlineLevel="0" collapsed="false">
      <c r="B35" s="36"/>
      <c r="C35" s="37"/>
      <c r="D35" s="38"/>
      <c r="E35" s="27"/>
      <c r="F35" s="27"/>
      <c r="G35" s="27"/>
      <c r="H35" s="27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１９年０６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19</v>
      </c>
      <c r="E41" s="47" t="n">
        <v>467607</v>
      </c>
      <c r="F41" s="48" t="n">
        <v>219501</v>
      </c>
      <c r="G41" s="49" t="n">
        <v>248106</v>
      </c>
      <c r="H41" s="49" t="n">
        <v>26656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78</v>
      </c>
      <c r="E42" s="52" t="n">
        <v>2031432</v>
      </c>
      <c r="F42" s="53" t="n">
        <v>630265</v>
      </c>
      <c r="G42" s="54" t="n">
        <v>1401167</v>
      </c>
      <c r="H42" s="54" t="n">
        <v>322774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5:20:45Z</dcterms:created>
  <dc:creator>笹川</dc:creator>
  <dc:description/>
  <dc:language>en-US</dc:language>
  <cp:lastModifiedBy>hori3</cp:lastModifiedBy>
  <dcterms:modified xsi:type="dcterms:W3CDTF">2010-03-01T04:59:53Z</dcterms:modified>
  <cp:revision>0</cp:revision>
  <dc:subject/>
  <dc:title/>
</cp:coreProperties>
</file>