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０３月" sheetId="1" state="visible" r:id="rId2"/>
  </sheets>
  <definedNames>
    <definedName function="false" hidden="false" localSheetId="0" name="_xlnm.Print_Area" vbProcedure="false">平成１９年０３月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９年０３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18</v>
      </c>
      <c r="E8" s="21" t="n">
        <v>9417454</v>
      </c>
      <c r="F8" s="22" t="n">
        <v>7774245</v>
      </c>
      <c r="G8" s="23" t="n">
        <v>1643209</v>
      </c>
      <c r="H8" s="23" t="n">
        <v>1205404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92</v>
      </c>
      <c r="E9" s="21" t="n">
        <v>2700957</v>
      </c>
      <c r="F9" s="22" t="n">
        <v>2247833</v>
      </c>
      <c r="G9" s="23" t="n">
        <v>453124</v>
      </c>
      <c r="H9" s="23" t="n">
        <v>977632</v>
      </c>
    </row>
    <row r="10" customFormat="false" ht="19.5" hidden="false" customHeight="true" outlineLevel="0" collapsed="false">
      <c r="B10" s="24"/>
      <c r="C10" s="25" t="s">
        <v>12</v>
      </c>
      <c r="D10" s="26" t="n">
        <v>82</v>
      </c>
      <c r="E10" s="27" t="n">
        <v>2662592</v>
      </c>
      <c r="F10" s="28" t="n">
        <v>2212828</v>
      </c>
      <c r="G10" s="29" t="n">
        <v>449764</v>
      </c>
      <c r="H10" s="29" t="n">
        <v>965632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16980</v>
      </c>
      <c r="F11" s="28" t="n">
        <v>13620</v>
      </c>
      <c r="G11" s="29" t="n">
        <v>3360</v>
      </c>
      <c r="H11" s="29" t="n">
        <v>12000</v>
      </c>
    </row>
    <row r="12" customFormat="false" ht="19.5" hidden="false" customHeight="true" outlineLevel="0" collapsed="false">
      <c r="B12" s="24"/>
      <c r="C12" s="25" t="s">
        <v>14</v>
      </c>
      <c r="D12" s="26" t="n">
        <v>6</v>
      </c>
      <c r="E12" s="27" t="n">
        <v>9860</v>
      </c>
      <c r="F12" s="28" t="n">
        <v>986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1</v>
      </c>
      <c r="E13" s="27" t="n">
        <v>11525</v>
      </c>
      <c r="F13" s="28" t="n">
        <v>11525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6</v>
      </c>
      <c r="E14" s="21" t="n">
        <v>1256241</v>
      </c>
      <c r="F14" s="22" t="n">
        <v>1028379</v>
      </c>
      <c r="G14" s="23" t="n">
        <v>227862</v>
      </c>
      <c r="H14" s="23" t="n">
        <v>48266</v>
      </c>
    </row>
    <row r="15" customFormat="false" ht="19.5" hidden="false" customHeight="true" outlineLevel="0" collapsed="false">
      <c r="B15" s="24"/>
      <c r="C15" s="25" t="s">
        <v>17</v>
      </c>
      <c r="D15" s="26" t="n">
        <v>94</v>
      </c>
      <c r="E15" s="27" t="n">
        <v>1223332</v>
      </c>
      <c r="F15" s="28" t="n">
        <v>998496</v>
      </c>
      <c r="G15" s="29" t="n">
        <v>224836</v>
      </c>
      <c r="H15" s="29" t="n">
        <v>48266</v>
      </c>
    </row>
    <row r="16" customFormat="false" ht="19.5" hidden="false" customHeight="true" outlineLevel="0" collapsed="false">
      <c r="B16" s="24"/>
      <c r="C16" s="25" t="s">
        <v>18</v>
      </c>
      <c r="D16" s="26" t="n">
        <v>12</v>
      </c>
      <c r="E16" s="27" t="n">
        <v>32909</v>
      </c>
      <c r="F16" s="28" t="n">
        <v>29883</v>
      </c>
      <c r="G16" s="29" t="n">
        <v>3026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39</v>
      </c>
      <c r="E18" s="21" t="n">
        <v>1509987</v>
      </c>
      <c r="F18" s="22" t="n">
        <v>1371607</v>
      </c>
      <c r="G18" s="23" t="n">
        <v>138380</v>
      </c>
      <c r="H18" s="23" t="n">
        <v>67582</v>
      </c>
    </row>
    <row r="19" customFormat="false" ht="19.5" hidden="false" customHeight="true" outlineLevel="0" collapsed="false">
      <c r="B19" s="24"/>
      <c r="C19" s="25" t="s">
        <v>21</v>
      </c>
      <c r="D19" s="26" t="n">
        <v>105</v>
      </c>
      <c r="E19" s="27" t="n">
        <v>1367535</v>
      </c>
      <c r="F19" s="28" t="n">
        <v>1229155</v>
      </c>
      <c r="G19" s="29" t="n">
        <v>138380</v>
      </c>
      <c r="H19" s="29" t="n">
        <v>12474</v>
      </c>
    </row>
    <row r="20" customFormat="false" ht="19.5" hidden="false" customHeight="true" outlineLevel="0" collapsed="false">
      <c r="B20" s="24"/>
      <c r="C20" s="25" t="s">
        <v>22</v>
      </c>
      <c r="D20" s="26" t="n">
        <v>34</v>
      </c>
      <c r="E20" s="27" t="n">
        <v>142452</v>
      </c>
      <c r="F20" s="28" t="n">
        <v>142452</v>
      </c>
      <c r="G20" s="29" t="n">
        <v>0</v>
      </c>
      <c r="H20" s="29" t="n">
        <v>55108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29333</v>
      </c>
      <c r="F22" s="22" t="n">
        <v>11749</v>
      </c>
      <c r="G22" s="23" t="n">
        <v>17584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29333</v>
      </c>
      <c r="F26" s="28" t="n">
        <v>11749</v>
      </c>
      <c r="G26" s="29" t="n">
        <v>17584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1</v>
      </c>
      <c r="E27" s="21" t="n">
        <v>801125</v>
      </c>
      <c r="F27" s="22" t="n">
        <v>801125</v>
      </c>
      <c r="G27" s="23" t="n">
        <v>0</v>
      </c>
      <c r="H27" s="23" t="n">
        <v>644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0</v>
      </c>
      <c r="E29" s="27" t="n">
        <v>800369</v>
      </c>
      <c r="F29" s="28" t="n">
        <v>800369</v>
      </c>
      <c r="G29" s="29" t="n">
        <v>0</v>
      </c>
      <c r="H29" s="29" t="n">
        <v>644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756</v>
      </c>
      <c r="F30" s="34" t="n">
        <v>756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９年０３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1</v>
      </c>
      <c r="E41" s="47" t="n">
        <v>602055</v>
      </c>
      <c r="F41" s="48" t="n">
        <v>191013</v>
      </c>
      <c r="G41" s="49" t="n">
        <v>411042</v>
      </c>
      <c r="H41" s="49" t="n">
        <v>24442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83</v>
      </c>
      <c r="E42" s="52" t="n">
        <v>1959636</v>
      </c>
      <c r="F42" s="53" t="n">
        <v>824834</v>
      </c>
      <c r="G42" s="54" t="n">
        <v>1134802</v>
      </c>
      <c r="H42" s="54" t="n">
        <v>363193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6:01:11Z</dcterms:created>
  <dc:creator>志村</dc:creator>
  <dc:description/>
  <dc:language>en-US</dc:language>
  <cp:lastModifiedBy>hori3</cp:lastModifiedBy>
  <dcterms:modified xsi:type="dcterms:W3CDTF">2010-03-01T04:57:51Z</dcterms:modified>
  <cp:revision>0</cp:revision>
  <dc:subject/>
  <dc:title/>
</cp:coreProperties>
</file>