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０１月" sheetId="1" state="visible" r:id="rId2"/>
  </sheets>
  <definedNames>
    <definedName function="false" hidden="false" localSheetId="0" name="_xlnm.Print_Area" vbProcedure="false">平成１９年０１月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１９年０１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97</v>
      </c>
      <c r="E8" s="21" t="n">
        <v>10060456</v>
      </c>
      <c r="F8" s="22" t="n">
        <v>8300875</v>
      </c>
      <c r="G8" s="23" t="n">
        <v>1759581</v>
      </c>
      <c r="H8" s="23" t="n">
        <v>744388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99</v>
      </c>
      <c r="E9" s="21" t="n">
        <v>3396191</v>
      </c>
      <c r="F9" s="22" t="n">
        <v>2793040</v>
      </c>
      <c r="G9" s="23" t="n">
        <v>603151</v>
      </c>
      <c r="H9" s="23" t="n">
        <v>491894</v>
      </c>
    </row>
    <row r="10" customFormat="false" ht="19.5" hidden="false" customHeight="true" outlineLevel="0" collapsed="false">
      <c r="B10" s="24"/>
      <c r="C10" s="25" t="s">
        <v>12</v>
      </c>
      <c r="D10" s="26" t="n">
        <v>89</v>
      </c>
      <c r="E10" s="27" t="n">
        <v>3338627</v>
      </c>
      <c r="F10" s="28" t="n">
        <v>2747014</v>
      </c>
      <c r="G10" s="29" t="n">
        <v>591613</v>
      </c>
      <c r="H10" s="29" t="n">
        <v>491894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25663</v>
      </c>
      <c r="F11" s="28" t="n">
        <v>14125</v>
      </c>
      <c r="G11" s="29" t="n">
        <v>11538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6</v>
      </c>
      <c r="E12" s="27" t="n">
        <v>20088</v>
      </c>
      <c r="F12" s="28" t="n">
        <v>20088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1</v>
      </c>
      <c r="E13" s="27" t="n">
        <v>11813</v>
      </c>
      <c r="F13" s="28" t="n">
        <v>11813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17</v>
      </c>
      <c r="E14" s="21" t="n">
        <v>1425965</v>
      </c>
      <c r="F14" s="22" t="n">
        <v>1293265</v>
      </c>
      <c r="G14" s="23" t="n">
        <v>132700</v>
      </c>
      <c r="H14" s="23" t="n">
        <v>59636</v>
      </c>
    </row>
    <row r="15" customFormat="false" ht="19.5" hidden="false" customHeight="true" outlineLevel="0" collapsed="false">
      <c r="B15" s="24"/>
      <c r="C15" s="25" t="s">
        <v>17</v>
      </c>
      <c r="D15" s="26" t="n">
        <v>107</v>
      </c>
      <c r="E15" s="27" t="n">
        <v>1396255</v>
      </c>
      <c r="F15" s="28" t="n">
        <v>1263555</v>
      </c>
      <c r="G15" s="29" t="n">
        <v>132700</v>
      </c>
      <c r="H15" s="29" t="n">
        <v>59636</v>
      </c>
    </row>
    <row r="16" customFormat="false" ht="19.5" hidden="false" customHeight="true" outlineLevel="0" collapsed="false">
      <c r="B16" s="24"/>
      <c r="C16" s="25" t="s">
        <v>18</v>
      </c>
      <c r="D16" s="26" t="n">
        <v>10</v>
      </c>
      <c r="E16" s="27" t="n">
        <v>29710</v>
      </c>
      <c r="F16" s="28" t="n">
        <v>29710</v>
      </c>
      <c r="G16" s="29" t="n">
        <v>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32</v>
      </c>
      <c r="E18" s="21" t="n">
        <v>1253245</v>
      </c>
      <c r="F18" s="22" t="n">
        <v>1194662</v>
      </c>
      <c r="G18" s="23" t="n">
        <v>58583</v>
      </c>
      <c r="H18" s="23" t="n">
        <v>58300</v>
      </c>
    </row>
    <row r="19" customFormat="false" ht="19.5" hidden="false" customHeight="true" outlineLevel="0" collapsed="false">
      <c r="B19" s="24"/>
      <c r="C19" s="25" t="s">
        <v>21</v>
      </c>
      <c r="D19" s="26" t="n">
        <v>97</v>
      </c>
      <c r="E19" s="27" t="n">
        <v>1141882</v>
      </c>
      <c r="F19" s="28" t="n">
        <v>1083599</v>
      </c>
      <c r="G19" s="29" t="n">
        <v>58283</v>
      </c>
      <c r="H19" s="29" t="n">
        <v>14408</v>
      </c>
    </row>
    <row r="20" customFormat="false" ht="19.5" hidden="false" customHeight="true" outlineLevel="0" collapsed="false">
      <c r="B20" s="24"/>
      <c r="C20" s="25" t="s">
        <v>22</v>
      </c>
      <c r="D20" s="26" t="n">
        <v>35</v>
      </c>
      <c r="E20" s="27" t="n">
        <v>111363</v>
      </c>
      <c r="F20" s="28" t="n">
        <v>111063</v>
      </c>
      <c r="G20" s="29" t="n">
        <v>300</v>
      </c>
      <c r="H20" s="29" t="n">
        <v>43892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3</v>
      </c>
      <c r="E22" s="21" t="n">
        <v>129881</v>
      </c>
      <c r="F22" s="22" t="n">
        <v>59666</v>
      </c>
      <c r="G22" s="23" t="n">
        <v>70215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129881</v>
      </c>
      <c r="F26" s="28" t="n">
        <v>59666</v>
      </c>
      <c r="G26" s="29" t="n">
        <v>70215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2</v>
      </c>
      <c r="E27" s="21" t="n">
        <v>226505</v>
      </c>
      <c r="F27" s="22" t="n">
        <v>226505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2</v>
      </c>
      <c r="E29" s="27" t="n">
        <v>226505</v>
      </c>
      <c r="F29" s="28" t="n">
        <v>226505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27"/>
      <c r="F32" s="27"/>
      <c r="G32" s="27"/>
      <c r="H32" s="27"/>
    </row>
    <row r="33" customFormat="false" ht="13.5" hidden="false" customHeight="true" outlineLevel="0" collapsed="false">
      <c r="B33" s="36"/>
      <c r="C33" s="37"/>
      <c r="D33" s="38"/>
      <c r="E33" s="27"/>
      <c r="F33" s="27"/>
      <c r="G33" s="27"/>
      <c r="H33" s="27"/>
    </row>
    <row r="34" customFormat="false" ht="13.5" hidden="false" customHeight="true" outlineLevel="0" collapsed="false">
      <c r="B34" s="36"/>
      <c r="C34" s="37"/>
      <c r="D34" s="38"/>
      <c r="E34" s="27"/>
      <c r="F34" s="27"/>
      <c r="G34" s="27"/>
      <c r="H34" s="27"/>
    </row>
    <row r="35" customFormat="false" ht="13.5" hidden="false" customHeight="true" outlineLevel="0" collapsed="false">
      <c r="B35" s="36"/>
      <c r="C35" s="37"/>
      <c r="D35" s="38"/>
      <c r="E35" s="27"/>
      <c r="F35" s="27"/>
      <c r="G35" s="27"/>
      <c r="H35" s="27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１９年０１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14</v>
      </c>
      <c r="E41" s="47" t="n">
        <v>445233</v>
      </c>
      <c r="F41" s="48" t="n">
        <v>169862</v>
      </c>
      <c r="G41" s="49" t="n">
        <v>275371</v>
      </c>
      <c r="H41" s="49" t="n">
        <v>16711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7</v>
      </c>
      <c r="E42" s="52" t="n">
        <v>1984333</v>
      </c>
      <c r="F42" s="53" t="n">
        <v>527431</v>
      </c>
      <c r="G42" s="54" t="n">
        <v>1456902</v>
      </c>
      <c r="H42" s="54" t="n">
        <v>815389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2:48:40Z</dcterms:created>
  <dc:creator>菅原</dc:creator>
  <dc:description/>
  <dc:language>en-US</dc:language>
  <cp:lastModifiedBy>hori3</cp:lastModifiedBy>
  <dcterms:modified xsi:type="dcterms:W3CDTF">2010-03-01T04:56:43Z</dcterms:modified>
  <cp:revision>0</cp:revision>
  <dc:subject/>
  <dc:title/>
</cp:coreProperties>
</file>