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１２月" sheetId="1" state="visible" r:id="rId2"/>
  </sheets>
  <definedNames>
    <definedName function="false" hidden="false" localSheetId="0" name="_xlnm.Print_Area" vbProcedure="false">平成１８年１２月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８年１２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14</v>
      </c>
      <c r="E8" s="21" t="n">
        <v>10785793</v>
      </c>
      <c r="F8" s="22" t="n">
        <v>8580507</v>
      </c>
      <c r="G8" s="23" t="n">
        <v>2205286</v>
      </c>
      <c r="H8" s="23" t="n">
        <v>73245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103</v>
      </c>
      <c r="E9" s="21" t="n">
        <v>3459512</v>
      </c>
      <c r="F9" s="22" t="n">
        <v>2762098</v>
      </c>
      <c r="G9" s="23" t="n">
        <v>697414</v>
      </c>
      <c r="H9" s="23" t="n">
        <v>570668</v>
      </c>
    </row>
    <row r="10" customFormat="false" ht="19.5" hidden="false" customHeight="true" outlineLevel="0" collapsed="false">
      <c r="B10" s="24"/>
      <c r="C10" s="25" t="s">
        <v>12</v>
      </c>
      <c r="D10" s="26" t="n">
        <v>94</v>
      </c>
      <c r="E10" s="27" t="n">
        <v>3424484</v>
      </c>
      <c r="F10" s="28" t="n">
        <v>2739184</v>
      </c>
      <c r="G10" s="29" t="n">
        <v>685300</v>
      </c>
      <c r="H10" s="29" t="n">
        <v>570668</v>
      </c>
    </row>
    <row r="11" customFormat="false" ht="19.5" hidden="false" customHeight="true" outlineLevel="0" collapsed="false">
      <c r="B11" s="24"/>
      <c r="C11" s="25" t="s">
        <v>13</v>
      </c>
      <c r="D11" s="26" t="n">
        <v>6</v>
      </c>
      <c r="E11" s="27" t="n">
        <v>20366</v>
      </c>
      <c r="F11" s="28" t="n">
        <v>8252</v>
      </c>
      <c r="G11" s="29" t="n">
        <v>12114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2</v>
      </c>
      <c r="E12" s="27" t="n">
        <v>4496</v>
      </c>
      <c r="F12" s="28" t="n">
        <v>4496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1</v>
      </c>
      <c r="E13" s="27" t="n">
        <v>10166</v>
      </c>
      <c r="F13" s="28" t="n">
        <v>10166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21</v>
      </c>
      <c r="E14" s="21" t="n">
        <v>1574064</v>
      </c>
      <c r="F14" s="22" t="n">
        <v>1209287</v>
      </c>
      <c r="G14" s="23" t="n">
        <v>364777</v>
      </c>
      <c r="H14" s="23" t="n">
        <v>47019</v>
      </c>
    </row>
    <row r="15" customFormat="false" ht="19.5" hidden="false" customHeight="true" outlineLevel="0" collapsed="false">
      <c r="B15" s="24"/>
      <c r="C15" s="25" t="s">
        <v>17</v>
      </c>
      <c r="D15" s="26" t="n">
        <v>108</v>
      </c>
      <c r="E15" s="27" t="n">
        <v>1518877</v>
      </c>
      <c r="F15" s="28" t="n">
        <v>1155115</v>
      </c>
      <c r="G15" s="29" t="n">
        <v>363762</v>
      </c>
      <c r="H15" s="29" t="n">
        <v>47019</v>
      </c>
    </row>
    <row r="16" customFormat="false" ht="19.5" hidden="false" customHeight="true" outlineLevel="0" collapsed="false">
      <c r="B16" s="24"/>
      <c r="C16" s="25" t="s">
        <v>18</v>
      </c>
      <c r="D16" s="26" t="n">
        <v>13</v>
      </c>
      <c r="E16" s="27" t="n">
        <v>55187</v>
      </c>
      <c r="F16" s="28" t="n">
        <v>54172</v>
      </c>
      <c r="G16" s="29" t="n">
        <v>1015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30</v>
      </c>
      <c r="E18" s="21" t="n">
        <v>1496454</v>
      </c>
      <c r="F18" s="22" t="n">
        <v>1422038</v>
      </c>
      <c r="G18" s="23" t="n">
        <v>74416</v>
      </c>
      <c r="H18" s="23" t="n">
        <v>5173</v>
      </c>
    </row>
    <row r="19" customFormat="false" ht="19.5" hidden="false" customHeight="true" outlineLevel="0" collapsed="false">
      <c r="B19" s="24"/>
      <c r="C19" s="25" t="s">
        <v>21</v>
      </c>
      <c r="D19" s="26" t="n">
        <v>93</v>
      </c>
      <c r="E19" s="27" t="n">
        <v>1244123</v>
      </c>
      <c r="F19" s="28" t="n">
        <v>1169707</v>
      </c>
      <c r="G19" s="29" t="n">
        <v>74416</v>
      </c>
      <c r="H19" s="29" t="n">
        <v>3387</v>
      </c>
    </row>
    <row r="20" customFormat="false" ht="19.5" hidden="false" customHeight="true" outlineLevel="0" collapsed="false">
      <c r="B20" s="24"/>
      <c r="C20" s="25" t="s">
        <v>22</v>
      </c>
      <c r="D20" s="26" t="n">
        <v>37</v>
      </c>
      <c r="E20" s="27" t="n">
        <v>252331</v>
      </c>
      <c r="F20" s="28" t="n">
        <v>252331</v>
      </c>
      <c r="G20" s="29" t="n">
        <v>0</v>
      </c>
      <c r="H20" s="29" t="n">
        <v>1786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4</v>
      </c>
      <c r="E22" s="21" t="n">
        <v>166437</v>
      </c>
      <c r="F22" s="22" t="n">
        <v>72675</v>
      </c>
      <c r="G22" s="23" t="n">
        <v>93762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4</v>
      </c>
      <c r="E26" s="27" t="n">
        <v>166437</v>
      </c>
      <c r="F26" s="28" t="n">
        <v>72675</v>
      </c>
      <c r="G26" s="29" t="n">
        <v>93762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4</v>
      </c>
      <c r="E27" s="21" t="n">
        <v>259637</v>
      </c>
      <c r="F27" s="22" t="n">
        <v>259637</v>
      </c>
      <c r="G27" s="23" t="n">
        <v>0</v>
      </c>
      <c r="H27" s="23" t="n">
        <v>6111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4</v>
      </c>
      <c r="E29" s="27" t="n">
        <v>259637</v>
      </c>
      <c r="F29" s="28" t="n">
        <v>259637</v>
      </c>
      <c r="G29" s="29" t="n">
        <v>0</v>
      </c>
      <c r="H29" s="29" t="n">
        <v>6111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８年１２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6</v>
      </c>
      <c r="E41" s="47" t="n">
        <v>502033</v>
      </c>
      <c r="F41" s="48" t="n">
        <v>253807</v>
      </c>
      <c r="G41" s="49" t="n">
        <v>248226</v>
      </c>
      <c r="H41" s="49" t="n">
        <v>20387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66</v>
      </c>
      <c r="E42" s="52" t="n">
        <v>1869608</v>
      </c>
      <c r="F42" s="53" t="n">
        <v>618373</v>
      </c>
      <c r="G42" s="54" t="n">
        <v>1251235</v>
      </c>
      <c r="H42" s="54" t="n">
        <v>304069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0:31:15Z</dcterms:created>
  <dc:creator>根本</dc:creator>
  <dc:description/>
  <dc:language>en-US</dc:language>
  <cp:lastModifiedBy>hori3</cp:lastModifiedBy>
  <dcterms:modified xsi:type="dcterms:W3CDTF">2010-03-01T04:30:36Z</dcterms:modified>
  <cp:revision>0</cp:revision>
  <dc:subject/>
  <dc:title/>
</cp:coreProperties>
</file>