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８年１０月" sheetId="1" state="visible" r:id="rId2"/>
  </sheets>
  <definedNames>
    <definedName function="false" hidden="false" localSheetId="0" name="_xlnm.Print_Area" vbProcedure="false">平成１８年１０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８年１０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36</v>
      </c>
      <c r="E8" s="21" t="n">
        <v>13250315</v>
      </c>
      <c r="F8" s="22" t="n">
        <v>11541788</v>
      </c>
      <c r="G8" s="23" t="n">
        <v>1708527</v>
      </c>
      <c r="H8" s="23" t="n">
        <v>804834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103</v>
      </c>
      <c r="E9" s="21" t="n">
        <v>5493315</v>
      </c>
      <c r="F9" s="22" t="n">
        <v>4943300</v>
      </c>
      <c r="G9" s="23" t="n">
        <v>550015</v>
      </c>
      <c r="H9" s="23" t="n">
        <v>625920</v>
      </c>
    </row>
    <row r="10" customFormat="false" ht="19.5" hidden="false" customHeight="true" outlineLevel="0" collapsed="false">
      <c r="B10" s="24"/>
      <c r="C10" s="25" t="s">
        <v>12</v>
      </c>
      <c r="D10" s="26" t="n">
        <v>92</v>
      </c>
      <c r="E10" s="27" t="n">
        <v>5418774</v>
      </c>
      <c r="F10" s="28" t="n">
        <v>4905749</v>
      </c>
      <c r="G10" s="29" t="n">
        <v>513025</v>
      </c>
      <c r="H10" s="29" t="n">
        <v>625920</v>
      </c>
    </row>
    <row r="11" customFormat="false" ht="19.5" hidden="false" customHeight="true" outlineLevel="0" collapsed="false">
      <c r="B11" s="24"/>
      <c r="C11" s="25" t="s">
        <v>13</v>
      </c>
      <c r="D11" s="26" t="n">
        <v>7</v>
      </c>
      <c r="E11" s="27" t="n">
        <v>46402</v>
      </c>
      <c r="F11" s="28" t="n">
        <v>9412</v>
      </c>
      <c r="G11" s="29" t="n">
        <v>36990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3</v>
      </c>
      <c r="E12" s="27" t="n">
        <v>22027</v>
      </c>
      <c r="F12" s="28" t="n">
        <v>22027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6112</v>
      </c>
      <c r="F13" s="28" t="n">
        <v>6112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5</v>
      </c>
      <c r="E14" s="21" t="n">
        <v>1090501</v>
      </c>
      <c r="F14" s="22" t="n">
        <v>984805</v>
      </c>
      <c r="G14" s="23" t="n">
        <v>105696</v>
      </c>
      <c r="H14" s="23" t="n">
        <v>52534</v>
      </c>
    </row>
    <row r="15" customFormat="false" ht="19.5" hidden="false" customHeight="true" outlineLevel="0" collapsed="false">
      <c r="B15" s="24"/>
      <c r="C15" s="25" t="s">
        <v>17</v>
      </c>
      <c r="D15" s="26" t="n">
        <v>106</v>
      </c>
      <c r="E15" s="27" t="n">
        <v>1077469</v>
      </c>
      <c r="F15" s="28" t="n">
        <v>973674</v>
      </c>
      <c r="G15" s="29" t="n">
        <v>103795</v>
      </c>
      <c r="H15" s="29" t="n">
        <v>52534</v>
      </c>
    </row>
    <row r="16" customFormat="false" ht="19.5" hidden="false" customHeight="true" outlineLevel="0" collapsed="false">
      <c r="B16" s="24"/>
      <c r="C16" s="25" t="s">
        <v>18</v>
      </c>
      <c r="D16" s="26" t="n">
        <v>9</v>
      </c>
      <c r="E16" s="27" t="n">
        <v>13032</v>
      </c>
      <c r="F16" s="28" t="n">
        <v>11131</v>
      </c>
      <c r="G16" s="29" t="n">
        <v>1901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29</v>
      </c>
      <c r="E18" s="21" t="n">
        <v>1929361</v>
      </c>
      <c r="F18" s="22" t="n">
        <v>1865481</v>
      </c>
      <c r="G18" s="23" t="n">
        <v>63880</v>
      </c>
      <c r="H18" s="23" t="n">
        <v>11928</v>
      </c>
    </row>
    <row r="19" customFormat="false" ht="19.5" hidden="false" customHeight="true" outlineLevel="0" collapsed="false">
      <c r="B19" s="24"/>
      <c r="C19" s="25" t="s">
        <v>21</v>
      </c>
      <c r="D19" s="26" t="n">
        <v>90</v>
      </c>
      <c r="E19" s="27" t="n">
        <v>1481030</v>
      </c>
      <c r="F19" s="28" t="n">
        <v>1417150</v>
      </c>
      <c r="G19" s="29" t="n">
        <v>63880</v>
      </c>
      <c r="H19" s="29" t="n">
        <v>903</v>
      </c>
    </row>
    <row r="20" customFormat="false" ht="19.5" hidden="false" customHeight="true" outlineLevel="0" collapsed="false">
      <c r="B20" s="24"/>
      <c r="C20" s="25" t="s">
        <v>22</v>
      </c>
      <c r="D20" s="26" t="n">
        <v>39</v>
      </c>
      <c r="E20" s="27" t="n">
        <v>448331</v>
      </c>
      <c r="F20" s="28" t="n">
        <v>448331</v>
      </c>
      <c r="G20" s="29" t="n">
        <v>0</v>
      </c>
      <c r="H20" s="29" t="n">
        <v>11025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4</v>
      </c>
      <c r="E22" s="21" t="n">
        <v>7927</v>
      </c>
      <c r="F22" s="22" t="n">
        <v>2888</v>
      </c>
      <c r="G22" s="23" t="n">
        <v>5039</v>
      </c>
      <c r="H22" s="23" t="n">
        <v>303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4</v>
      </c>
      <c r="E26" s="27" t="n">
        <v>7927</v>
      </c>
      <c r="F26" s="28" t="n">
        <v>2888</v>
      </c>
      <c r="G26" s="29" t="n">
        <v>5039</v>
      </c>
      <c r="H26" s="29" t="n">
        <v>303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3</v>
      </c>
      <c r="E27" s="21" t="n">
        <v>655521</v>
      </c>
      <c r="F27" s="22" t="n">
        <v>655521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3</v>
      </c>
      <c r="E29" s="27" t="n">
        <v>655521</v>
      </c>
      <c r="F29" s="28" t="n">
        <v>655521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８年１０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6</v>
      </c>
      <c r="E41" s="47" t="n">
        <v>904136</v>
      </c>
      <c r="F41" s="48" t="n">
        <v>286541</v>
      </c>
      <c r="G41" s="49" t="n">
        <v>617595</v>
      </c>
      <c r="H41" s="49" t="n">
        <v>1714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2</v>
      </c>
      <c r="E42" s="52" t="n">
        <v>1475783</v>
      </c>
      <c r="F42" s="53" t="n">
        <v>467871</v>
      </c>
      <c r="G42" s="54" t="n">
        <v>1007912</v>
      </c>
      <c r="H42" s="54" t="n">
        <v>300378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0:16:57Z</dcterms:created>
  <dc:creator>根本</dc:creator>
  <dc:description/>
  <dc:language>en-US</dc:language>
  <cp:lastModifiedBy>hori3</cp:lastModifiedBy>
  <dcterms:modified xsi:type="dcterms:W3CDTF">2010-03-01T04:29:22Z</dcterms:modified>
  <cp:revision>0</cp:revision>
  <dc:subject/>
  <dc:title/>
</cp:coreProperties>
</file>