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０９月" sheetId="1" state="visible" r:id="rId2"/>
  </sheets>
  <definedNames>
    <definedName function="false" hidden="false" localSheetId="0" name="_xlnm.Print_Area" vbProcedure="false">平成１８年０９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１８年０９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72</v>
      </c>
      <c r="E8" s="21" t="n">
        <v>13161010</v>
      </c>
      <c r="F8" s="22" t="n">
        <v>10904877</v>
      </c>
      <c r="G8" s="23" t="n">
        <v>2256133</v>
      </c>
      <c r="H8" s="23" t="n">
        <v>785834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102</v>
      </c>
      <c r="E9" s="21" t="n">
        <v>5606761</v>
      </c>
      <c r="F9" s="22" t="n">
        <v>4918089</v>
      </c>
      <c r="G9" s="23" t="n">
        <v>688672</v>
      </c>
      <c r="H9" s="23" t="n">
        <v>640675</v>
      </c>
    </row>
    <row r="10" customFormat="false" ht="19.5" hidden="false" customHeight="true" outlineLevel="0" collapsed="false">
      <c r="B10" s="24"/>
      <c r="C10" s="25" t="s">
        <v>12</v>
      </c>
      <c r="D10" s="26" t="n">
        <v>94</v>
      </c>
      <c r="E10" s="27" t="n">
        <v>5559624</v>
      </c>
      <c r="F10" s="28" t="n">
        <v>4870952</v>
      </c>
      <c r="G10" s="29" t="n">
        <v>688672</v>
      </c>
      <c r="H10" s="29" t="n">
        <v>640675</v>
      </c>
    </row>
    <row r="11" customFormat="false" ht="19.5" hidden="false" customHeight="true" outlineLevel="0" collapsed="false">
      <c r="B11" s="24"/>
      <c r="C11" s="25" t="s">
        <v>13</v>
      </c>
      <c r="D11" s="26" t="n">
        <v>3</v>
      </c>
      <c r="E11" s="27" t="n">
        <v>7759</v>
      </c>
      <c r="F11" s="28" t="n">
        <v>7759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4</v>
      </c>
      <c r="E12" s="27" t="n">
        <v>38224</v>
      </c>
      <c r="F12" s="28" t="n">
        <v>38224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1</v>
      </c>
      <c r="E13" s="27" t="n">
        <v>1154</v>
      </c>
      <c r="F13" s="28" t="n">
        <v>1154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20</v>
      </c>
      <c r="E14" s="21" t="n">
        <v>1407477</v>
      </c>
      <c r="F14" s="22" t="n">
        <v>1006828</v>
      </c>
      <c r="G14" s="23" t="n">
        <v>400649</v>
      </c>
      <c r="H14" s="23" t="n">
        <v>8236</v>
      </c>
    </row>
    <row r="15" customFormat="false" ht="19.5" hidden="false" customHeight="true" outlineLevel="0" collapsed="false">
      <c r="B15" s="24"/>
      <c r="C15" s="25" t="s">
        <v>17</v>
      </c>
      <c r="D15" s="26" t="n">
        <v>106</v>
      </c>
      <c r="E15" s="27" t="n">
        <v>1360303</v>
      </c>
      <c r="F15" s="28" t="n">
        <v>963717</v>
      </c>
      <c r="G15" s="29" t="n">
        <v>396586</v>
      </c>
      <c r="H15" s="29" t="n">
        <v>8236</v>
      </c>
    </row>
    <row r="16" customFormat="false" ht="19.5" hidden="false" customHeight="true" outlineLevel="0" collapsed="false">
      <c r="B16" s="24"/>
      <c r="C16" s="25" t="s">
        <v>18</v>
      </c>
      <c r="D16" s="26" t="n">
        <v>14</v>
      </c>
      <c r="E16" s="27" t="n">
        <v>47174</v>
      </c>
      <c r="F16" s="28" t="n">
        <v>43111</v>
      </c>
      <c r="G16" s="29" t="n">
        <v>4063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36</v>
      </c>
      <c r="E18" s="21" t="n">
        <v>1275868</v>
      </c>
      <c r="F18" s="22" t="n">
        <v>1240388</v>
      </c>
      <c r="G18" s="23" t="n">
        <v>35480</v>
      </c>
      <c r="H18" s="23" t="n">
        <v>18382</v>
      </c>
    </row>
    <row r="19" customFormat="false" ht="19.5" hidden="false" customHeight="true" outlineLevel="0" collapsed="false">
      <c r="B19" s="24"/>
      <c r="C19" s="25" t="s">
        <v>21</v>
      </c>
      <c r="D19" s="26" t="n">
        <v>95</v>
      </c>
      <c r="E19" s="27" t="n">
        <v>1129880</v>
      </c>
      <c r="F19" s="28" t="n">
        <v>1097900</v>
      </c>
      <c r="G19" s="29" t="n">
        <v>31980</v>
      </c>
      <c r="H19" s="29" t="n">
        <v>18382</v>
      </c>
    </row>
    <row r="20" customFormat="false" ht="19.5" hidden="false" customHeight="true" outlineLevel="0" collapsed="false">
      <c r="B20" s="24"/>
      <c r="C20" s="25" t="s">
        <v>22</v>
      </c>
      <c r="D20" s="26" t="n">
        <v>41</v>
      </c>
      <c r="E20" s="27" t="n">
        <v>145988</v>
      </c>
      <c r="F20" s="28" t="n">
        <v>142488</v>
      </c>
      <c r="G20" s="29" t="n">
        <v>3500</v>
      </c>
      <c r="H20" s="29" t="n">
        <v>0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6</v>
      </c>
      <c r="E22" s="21" t="n">
        <v>38347</v>
      </c>
      <c r="F22" s="22" t="n">
        <v>32340</v>
      </c>
      <c r="G22" s="23" t="n">
        <v>6007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4</v>
      </c>
      <c r="E25" s="27" t="n">
        <v>6007</v>
      </c>
      <c r="F25" s="28" t="n">
        <v>0</v>
      </c>
      <c r="G25" s="29" t="n">
        <v>6007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32340</v>
      </c>
      <c r="F26" s="28" t="n">
        <v>32340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9</v>
      </c>
      <c r="E27" s="21" t="n">
        <v>743950</v>
      </c>
      <c r="F27" s="22" t="n">
        <v>743950</v>
      </c>
      <c r="G27" s="23" t="n">
        <v>0</v>
      </c>
      <c r="H27" s="23" t="n">
        <v>108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9</v>
      </c>
      <c r="E29" s="27" t="n">
        <v>743950</v>
      </c>
      <c r="F29" s="28" t="n">
        <v>743950</v>
      </c>
      <c r="G29" s="29" t="n">
        <v>0</v>
      </c>
      <c r="H29" s="29" t="n">
        <v>108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27"/>
      <c r="F32" s="27"/>
      <c r="G32" s="27"/>
      <c r="H32" s="27"/>
    </row>
    <row r="33" customFormat="false" ht="13.5" hidden="false" customHeight="true" outlineLevel="0" collapsed="false">
      <c r="B33" s="36"/>
      <c r="C33" s="37"/>
      <c r="D33" s="38"/>
      <c r="E33" s="27"/>
      <c r="F33" s="27"/>
      <c r="G33" s="27"/>
      <c r="H33" s="27"/>
    </row>
    <row r="34" customFormat="false" ht="13.5" hidden="false" customHeight="true" outlineLevel="0" collapsed="false">
      <c r="B34" s="36"/>
      <c r="C34" s="37"/>
      <c r="D34" s="38"/>
      <c r="E34" s="27"/>
      <c r="F34" s="27"/>
      <c r="G34" s="27"/>
      <c r="H34" s="27"/>
    </row>
    <row r="35" customFormat="false" ht="13.5" hidden="false" customHeight="true" outlineLevel="0" collapsed="false">
      <c r="B35" s="36"/>
      <c r="C35" s="37"/>
      <c r="D35" s="38"/>
      <c r="E35" s="27"/>
      <c r="F35" s="27"/>
      <c r="G35" s="27"/>
      <c r="H35" s="27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１８年０９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4</v>
      </c>
      <c r="E41" s="47" t="n">
        <v>668176</v>
      </c>
      <c r="F41" s="48" t="n">
        <v>254384</v>
      </c>
      <c r="G41" s="49" t="n">
        <v>413792</v>
      </c>
      <c r="H41" s="49" t="n">
        <v>20294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89</v>
      </c>
      <c r="E42" s="52" t="n">
        <v>1777886</v>
      </c>
      <c r="F42" s="53" t="n">
        <v>560519</v>
      </c>
      <c r="G42" s="54" t="n">
        <v>1217367</v>
      </c>
      <c r="H42" s="54" t="n">
        <v>298382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8:08:18Z</dcterms:created>
  <dc:creator>江口</dc:creator>
  <dc:description/>
  <dc:language>en-US</dc:language>
  <cp:lastModifiedBy>hori3</cp:lastModifiedBy>
  <dcterms:modified xsi:type="dcterms:W3CDTF">2010-03-01T04:29:07Z</dcterms:modified>
  <cp:revision>0</cp:revision>
  <dc:subject/>
  <dc:title/>
</cp:coreProperties>
</file>