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０８月" sheetId="1" state="visible" r:id="rId2"/>
  </sheets>
  <definedNames>
    <definedName function="false" hidden="false" localSheetId="0" name="_xlnm.Print_Area" vbProcedure="false">平成１８年０８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８年０８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49</v>
      </c>
      <c r="E8" s="21" t="n">
        <v>13858662</v>
      </c>
      <c r="F8" s="22" t="n">
        <v>11837909</v>
      </c>
      <c r="G8" s="23" t="n">
        <v>2020753</v>
      </c>
      <c r="H8" s="23" t="n">
        <v>541860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106</v>
      </c>
      <c r="E9" s="21" t="n">
        <v>5943624</v>
      </c>
      <c r="F9" s="22" t="n">
        <v>5316808</v>
      </c>
      <c r="G9" s="23" t="n">
        <v>626816</v>
      </c>
      <c r="H9" s="23" t="n">
        <v>365267</v>
      </c>
    </row>
    <row r="10" customFormat="false" ht="19.5" hidden="false" customHeight="true" outlineLevel="0" collapsed="false">
      <c r="B10" s="24"/>
      <c r="C10" s="25" t="s">
        <v>12</v>
      </c>
      <c r="D10" s="26" t="n">
        <v>95</v>
      </c>
      <c r="E10" s="27" t="n">
        <v>5875849</v>
      </c>
      <c r="F10" s="28" t="n">
        <v>5264033</v>
      </c>
      <c r="G10" s="29" t="n">
        <v>611816</v>
      </c>
      <c r="H10" s="29" t="n">
        <v>365267</v>
      </c>
    </row>
    <row r="11" customFormat="false" ht="19.5" hidden="false" customHeight="true" outlineLevel="0" collapsed="false">
      <c r="B11" s="24"/>
      <c r="C11" s="25" t="s">
        <v>13</v>
      </c>
      <c r="D11" s="26" t="n">
        <v>6</v>
      </c>
      <c r="E11" s="27" t="n">
        <v>36683</v>
      </c>
      <c r="F11" s="28" t="n">
        <v>21683</v>
      </c>
      <c r="G11" s="29" t="n">
        <v>1500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5</v>
      </c>
      <c r="E12" s="27" t="n">
        <v>31092</v>
      </c>
      <c r="F12" s="28" t="n">
        <v>31092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22</v>
      </c>
      <c r="E14" s="21" t="n">
        <v>1141916</v>
      </c>
      <c r="F14" s="22" t="n">
        <v>855199</v>
      </c>
      <c r="G14" s="23" t="n">
        <v>286717</v>
      </c>
      <c r="H14" s="23" t="n">
        <v>37912</v>
      </c>
    </row>
    <row r="15" customFormat="false" ht="19.5" hidden="false" customHeight="true" outlineLevel="0" collapsed="false">
      <c r="B15" s="24"/>
      <c r="C15" s="25" t="s">
        <v>17</v>
      </c>
      <c r="D15" s="26" t="n">
        <v>109</v>
      </c>
      <c r="E15" s="27" t="n">
        <v>1123772</v>
      </c>
      <c r="F15" s="28" t="n">
        <v>838300</v>
      </c>
      <c r="G15" s="29" t="n">
        <v>285472</v>
      </c>
      <c r="H15" s="29" t="n">
        <v>37912</v>
      </c>
    </row>
    <row r="16" customFormat="false" ht="19.5" hidden="false" customHeight="true" outlineLevel="0" collapsed="false">
      <c r="B16" s="24"/>
      <c r="C16" s="25" t="s">
        <v>18</v>
      </c>
      <c r="D16" s="26" t="n">
        <v>13</v>
      </c>
      <c r="E16" s="27" t="n">
        <v>18144</v>
      </c>
      <c r="F16" s="28" t="n">
        <v>16899</v>
      </c>
      <c r="G16" s="29" t="n">
        <v>1245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7</v>
      </c>
      <c r="E18" s="21" t="n">
        <v>1613002</v>
      </c>
      <c r="F18" s="22" t="n">
        <v>1573266</v>
      </c>
      <c r="G18" s="23" t="n">
        <v>39736</v>
      </c>
      <c r="H18" s="23" t="n">
        <v>21078</v>
      </c>
    </row>
    <row r="19" customFormat="false" ht="19.5" hidden="false" customHeight="true" outlineLevel="0" collapsed="false">
      <c r="B19" s="24"/>
      <c r="C19" s="25" t="s">
        <v>21</v>
      </c>
      <c r="D19" s="26" t="n">
        <v>106</v>
      </c>
      <c r="E19" s="27" t="n">
        <v>1508069</v>
      </c>
      <c r="F19" s="28" t="n">
        <v>1468873</v>
      </c>
      <c r="G19" s="29" t="n">
        <v>39196</v>
      </c>
      <c r="H19" s="29" t="n">
        <v>21078</v>
      </c>
    </row>
    <row r="20" customFormat="false" ht="19.5" hidden="false" customHeight="true" outlineLevel="0" collapsed="false">
      <c r="B20" s="24"/>
      <c r="C20" s="25" t="s">
        <v>22</v>
      </c>
      <c r="D20" s="26" t="n">
        <v>31</v>
      </c>
      <c r="E20" s="27" t="n">
        <v>104933</v>
      </c>
      <c r="F20" s="28" t="n">
        <v>104393</v>
      </c>
      <c r="G20" s="29" t="n">
        <v>540</v>
      </c>
      <c r="H20" s="29" t="n">
        <v>0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1262</v>
      </c>
      <c r="F22" s="22" t="n">
        <v>1079</v>
      </c>
      <c r="G22" s="23" t="n">
        <v>183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262</v>
      </c>
      <c r="F26" s="28" t="n">
        <v>1079</v>
      </c>
      <c r="G26" s="29" t="n">
        <v>183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3</v>
      </c>
      <c r="E27" s="21" t="n">
        <v>463420</v>
      </c>
      <c r="F27" s="22" t="n">
        <v>463420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3</v>
      </c>
      <c r="E29" s="27" t="n">
        <v>463420</v>
      </c>
      <c r="F29" s="28" t="n">
        <v>463420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８年０８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8</v>
      </c>
      <c r="E41" s="47" t="n">
        <v>361617</v>
      </c>
      <c r="F41" s="48" t="n">
        <v>168827</v>
      </c>
      <c r="G41" s="49" t="n">
        <v>192790</v>
      </c>
      <c r="H41" s="49" t="n">
        <v>1167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88</v>
      </c>
      <c r="E42" s="52" t="n">
        <v>1740111</v>
      </c>
      <c r="F42" s="53" t="n">
        <v>833206</v>
      </c>
      <c r="G42" s="54" t="n">
        <v>906905</v>
      </c>
      <c r="H42" s="54" t="n">
        <v>299663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05:09Z</dcterms:created>
  <dc:creator>江口</dc:creator>
  <dc:description/>
  <dc:language>en-US</dc:language>
  <cp:lastModifiedBy>hori3</cp:lastModifiedBy>
  <dcterms:modified xsi:type="dcterms:W3CDTF">2010-03-01T04:28:52Z</dcterms:modified>
  <cp:revision>0</cp:revision>
  <dc:subject/>
  <dc:title/>
</cp:coreProperties>
</file>