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０７月" sheetId="1" state="visible" r:id="rId2"/>
  </sheets>
  <definedNames>
    <definedName function="false" hidden="false" localSheetId="0" name="_xlnm.Print_Area" vbProcedure="false">平成１８年０７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１８年０７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61</v>
      </c>
      <c r="E8" s="21" t="n">
        <v>14398352</v>
      </c>
      <c r="F8" s="22" t="n">
        <v>12557050</v>
      </c>
      <c r="G8" s="23" t="n">
        <v>1841302</v>
      </c>
      <c r="H8" s="23" t="n">
        <v>635943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110</v>
      </c>
      <c r="E9" s="21" t="n">
        <v>7080184</v>
      </c>
      <c r="F9" s="22" t="n">
        <v>6715410</v>
      </c>
      <c r="G9" s="23" t="n">
        <v>364774</v>
      </c>
      <c r="H9" s="23" t="n">
        <v>446464</v>
      </c>
    </row>
    <row r="10" customFormat="false" ht="19.5" hidden="false" customHeight="true" outlineLevel="0" collapsed="false">
      <c r="B10" s="24"/>
      <c r="C10" s="25" t="s">
        <v>12</v>
      </c>
      <c r="D10" s="26" t="n">
        <v>102</v>
      </c>
      <c r="E10" s="27" t="n">
        <v>7059005</v>
      </c>
      <c r="F10" s="28" t="n">
        <v>6694231</v>
      </c>
      <c r="G10" s="29" t="n">
        <v>364774</v>
      </c>
      <c r="H10" s="29" t="n">
        <v>446464</v>
      </c>
    </row>
    <row r="11" customFormat="false" ht="19.5" hidden="false" customHeight="true" outlineLevel="0" collapsed="false">
      <c r="B11" s="24"/>
      <c r="C11" s="25" t="s">
        <v>13</v>
      </c>
      <c r="D11" s="26" t="n">
        <v>4</v>
      </c>
      <c r="E11" s="27" t="n">
        <v>15367</v>
      </c>
      <c r="F11" s="28" t="n">
        <v>15367</v>
      </c>
      <c r="G11" s="29" t="n">
        <v>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3</v>
      </c>
      <c r="E12" s="27" t="n">
        <v>2998</v>
      </c>
      <c r="F12" s="28" t="n">
        <v>2998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1</v>
      </c>
      <c r="E13" s="27" t="n">
        <v>2814</v>
      </c>
      <c r="F13" s="28" t="n">
        <v>2814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26</v>
      </c>
      <c r="E14" s="21" t="n">
        <v>1141612</v>
      </c>
      <c r="F14" s="22" t="n">
        <v>966067</v>
      </c>
      <c r="G14" s="23" t="n">
        <v>175545</v>
      </c>
      <c r="H14" s="23" t="n">
        <v>52578</v>
      </c>
    </row>
    <row r="15" customFormat="false" ht="19.5" hidden="false" customHeight="true" outlineLevel="0" collapsed="false">
      <c r="B15" s="24"/>
      <c r="C15" s="25" t="s">
        <v>17</v>
      </c>
      <c r="D15" s="26" t="n">
        <v>113</v>
      </c>
      <c r="E15" s="27" t="n">
        <v>1117133</v>
      </c>
      <c r="F15" s="28" t="n">
        <v>944813</v>
      </c>
      <c r="G15" s="29" t="n">
        <v>172320</v>
      </c>
      <c r="H15" s="29" t="n">
        <v>52578</v>
      </c>
    </row>
    <row r="16" customFormat="false" ht="19.5" hidden="false" customHeight="true" outlineLevel="0" collapsed="false">
      <c r="B16" s="24"/>
      <c r="C16" s="25" t="s">
        <v>18</v>
      </c>
      <c r="D16" s="26" t="n">
        <v>13</v>
      </c>
      <c r="E16" s="27" t="n">
        <v>24479</v>
      </c>
      <c r="F16" s="28" t="n">
        <v>21254</v>
      </c>
      <c r="G16" s="29" t="n">
        <v>3225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35</v>
      </c>
      <c r="E18" s="21" t="n">
        <v>1208631</v>
      </c>
      <c r="F18" s="22" t="n">
        <v>1150265</v>
      </c>
      <c r="G18" s="23" t="n">
        <v>58366</v>
      </c>
      <c r="H18" s="23" t="n">
        <v>11360</v>
      </c>
    </row>
    <row r="19" customFormat="false" ht="19.5" hidden="false" customHeight="true" outlineLevel="0" collapsed="false">
      <c r="B19" s="24"/>
      <c r="C19" s="25" t="s">
        <v>21</v>
      </c>
      <c r="D19" s="26" t="n">
        <v>104</v>
      </c>
      <c r="E19" s="27" t="n">
        <v>1120745</v>
      </c>
      <c r="F19" s="28" t="n">
        <v>1062859</v>
      </c>
      <c r="G19" s="29" t="n">
        <v>57886</v>
      </c>
      <c r="H19" s="29" t="n">
        <v>11360</v>
      </c>
    </row>
    <row r="20" customFormat="false" ht="19.5" hidden="false" customHeight="true" outlineLevel="0" collapsed="false">
      <c r="B20" s="24"/>
      <c r="C20" s="25" t="s">
        <v>22</v>
      </c>
      <c r="D20" s="26" t="n">
        <v>31</v>
      </c>
      <c r="E20" s="27" t="n">
        <v>87886</v>
      </c>
      <c r="F20" s="28" t="n">
        <v>87406</v>
      </c>
      <c r="G20" s="29" t="n">
        <v>480</v>
      </c>
      <c r="H20" s="29" t="n">
        <v>0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2</v>
      </c>
      <c r="E22" s="21" t="n">
        <v>2147</v>
      </c>
      <c r="F22" s="22" t="n">
        <v>1269</v>
      </c>
      <c r="G22" s="23" t="n">
        <v>878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2147</v>
      </c>
      <c r="F26" s="28" t="n">
        <v>1269</v>
      </c>
      <c r="G26" s="29" t="n">
        <v>878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5</v>
      </c>
      <c r="E27" s="21" t="n">
        <v>883354</v>
      </c>
      <c r="F27" s="22" t="n">
        <v>883354</v>
      </c>
      <c r="G27" s="23" t="n">
        <v>0</v>
      </c>
      <c r="H27" s="23" t="n">
        <v>45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5</v>
      </c>
      <c r="E29" s="27" t="n">
        <v>883354</v>
      </c>
      <c r="F29" s="28" t="n">
        <v>883354</v>
      </c>
      <c r="G29" s="29" t="n">
        <v>0</v>
      </c>
      <c r="H29" s="29" t="n">
        <v>45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27"/>
      <c r="F32" s="27"/>
      <c r="G32" s="27"/>
      <c r="H32" s="27"/>
    </row>
    <row r="33" customFormat="false" ht="13.5" hidden="false" customHeight="true" outlineLevel="0" collapsed="false">
      <c r="B33" s="36"/>
      <c r="C33" s="37"/>
      <c r="D33" s="38"/>
      <c r="E33" s="27"/>
      <c r="F33" s="27"/>
      <c r="G33" s="27"/>
      <c r="H33" s="27"/>
    </row>
    <row r="34" customFormat="false" ht="13.5" hidden="false" customHeight="true" outlineLevel="0" collapsed="false">
      <c r="B34" s="36"/>
      <c r="C34" s="37"/>
      <c r="D34" s="38"/>
      <c r="E34" s="27"/>
      <c r="F34" s="27"/>
      <c r="G34" s="27"/>
      <c r="H34" s="27"/>
    </row>
    <row r="35" customFormat="false" ht="13.5" hidden="false" customHeight="true" outlineLevel="0" collapsed="false">
      <c r="B35" s="36"/>
      <c r="C35" s="37"/>
      <c r="D35" s="38"/>
      <c r="E35" s="27"/>
      <c r="F35" s="27"/>
      <c r="G35" s="27"/>
      <c r="H35" s="27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１８年０７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4</v>
      </c>
      <c r="E41" s="47" t="n">
        <v>349928</v>
      </c>
      <c r="F41" s="48" t="n">
        <v>177353</v>
      </c>
      <c r="G41" s="49" t="n">
        <v>172575</v>
      </c>
      <c r="H41" s="49" t="n">
        <v>21583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93</v>
      </c>
      <c r="E42" s="52" t="n">
        <v>2119468</v>
      </c>
      <c r="F42" s="53" t="n">
        <v>893270</v>
      </c>
      <c r="G42" s="54" t="n">
        <v>1226198</v>
      </c>
      <c r="H42" s="54" t="n">
        <v>546896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8:01:15Z</dcterms:created>
  <dc:creator>江口</dc:creator>
  <dc:description/>
  <dc:language>en-US</dc:language>
  <cp:lastModifiedBy>hori3</cp:lastModifiedBy>
  <dcterms:modified xsi:type="dcterms:W3CDTF">2010-03-01T04:28:39Z</dcterms:modified>
  <cp:revision>0</cp:revision>
  <dc:subject/>
  <dc:title/>
</cp:coreProperties>
</file>