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８年０６月" sheetId="1" state="visible" r:id="rId2"/>
  </sheets>
  <definedNames>
    <definedName function="false" hidden="false" localSheetId="0" name="_xlnm.Print_Area" vbProcedure="false">平成１８年０６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１８年０６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816</v>
      </c>
      <c r="E8" s="21" t="n">
        <v>16494269</v>
      </c>
      <c r="F8" s="22" t="n">
        <v>14894346</v>
      </c>
      <c r="G8" s="23" t="n">
        <v>1599923</v>
      </c>
      <c r="H8" s="23" t="n">
        <v>768197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115</v>
      </c>
      <c r="E9" s="21" t="n">
        <v>7703710</v>
      </c>
      <c r="F9" s="22" t="n">
        <v>7205654</v>
      </c>
      <c r="G9" s="23" t="n">
        <v>498056</v>
      </c>
      <c r="H9" s="23" t="n">
        <v>577181</v>
      </c>
    </row>
    <row r="10" customFormat="false" ht="19.5" hidden="false" customHeight="true" outlineLevel="0" collapsed="false">
      <c r="B10" s="24"/>
      <c r="C10" s="25" t="s">
        <v>12</v>
      </c>
      <c r="D10" s="26" t="n">
        <v>107</v>
      </c>
      <c r="E10" s="27" t="n">
        <v>7673086</v>
      </c>
      <c r="F10" s="28" t="n">
        <v>7175030</v>
      </c>
      <c r="G10" s="29" t="n">
        <v>498056</v>
      </c>
      <c r="H10" s="29" t="n">
        <v>577181</v>
      </c>
    </row>
    <row r="11" customFormat="false" ht="19.5" hidden="false" customHeight="true" outlineLevel="0" collapsed="false">
      <c r="B11" s="24"/>
      <c r="C11" s="25" t="s">
        <v>13</v>
      </c>
      <c r="D11" s="26" t="n">
        <v>2</v>
      </c>
      <c r="E11" s="27" t="n">
        <v>1600</v>
      </c>
      <c r="F11" s="28" t="n">
        <v>1600</v>
      </c>
      <c r="G11" s="29" t="n">
        <v>0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5</v>
      </c>
      <c r="E12" s="27" t="n">
        <v>28262</v>
      </c>
      <c r="F12" s="28" t="n">
        <v>28262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1</v>
      </c>
      <c r="E13" s="27" t="n">
        <v>762</v>
      </c>
      <c r="F13" s="28" t="n">
        <v>762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27</v>
      </c>
      <c r="E14" s="21" t="n">
        <v>1508839</v>
      </c>
      <c r="F14" s="22" t="n">
        <v>1292853</v>
      </c>
      <c r="G14" s="23" t="n">
        <v>215986</v>
      </c>
      <c r="H14" s="23" t="n">
        <v>81294</v>
      </c>
    </row>
    <row r="15" customFormat="false" ht="19.5" hidden="false" customHeight="true" outlineLevel="0" collapsed="false">
      <c r="B15" s="24"/>
      <c r="C15" s="25" t="s">
        <v>17</v>
      </c>
      <c r="D15" s="26" t="n">
        <v>115</v>
      </c>
      <c r="E15" s="27" t="n">
        <v>1470540</v>
      </c>
      <c r="F15" s="28" t="n">
        <v>1254554</v>
      </c>
      <c r="G15" s="29" t="n">
        <v>215986</v>
      </c>
      <c r="H15" s="29" t="n">
        <v>81294</v>
      </c>
    </row>
    <row r="16" customFormat="false" ht="19.5" hidden="false" customHeight="true" outlineLevel="0" collapsed="false">
      <c r="B16" s="24"/>
      <c r="C16" s="25" t="s">
        <v>18</v>
      </c>
      <c r="D16" s="26" t="n">
        <v>12</v>
      </c>
      <c r="E16" s="27" t="n">
        <v>38299</v>
      </c>
      <c r="F16" s="28" t="n">
        <v>38299</v>
      </c>
      <c r="G16" s="29" t="n">
        <v>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59</v>
      </c>
      <c r="E18" s="21" t="n">
        <v>1205718</v>
      </c>
      <c r="F18" s="22" t="n">
        <v>1114465</v>
      </c>
      <c r="G18" s="23" t="n">
        <v>91253</v>
      </c>
      <c r="H18" s="23" t="n">
        <v>7072</v>
      </c>
    </row>
    <row r="19" customFormat="false" ht="19.5" hidden="false" customHeight="true" outlineLevel="0" collapsed="false">
      <c r="B19" s="24"/>
      <c r="C19" s="25" t="s">
        <v>21</v>
      </c>
      <c r="D19" s="26" t="n">
        <v>129</v>
      </c>
      <c r="E19" s="27" t="n">
        <v>1124629</v>
      </c>
      <c r="F19" s="28" t="n">
        <v>1033376</v>
      </c>
      <c r="G19" s="29" t="n">
        <v>91253</v>
      </c>
      <c r="H19" s="29" t="n">
        <v>7072</v>
      </c>
    </row>
    <row r="20" customFormat="false" ht="19.5" hidden="false" customHeight="true" outlineLevel="0" collapsed="false">
      <c r="B20" s="24"/>
      <c r="C20" s="25" t="s">
        <v>22</v>
      </c>
      <c r="D20" s="26" t="n">
        <v>30</v>
      </c>
      <c r="E20" s="27" t="n">
        <v>81089</v>
      </c>
      <c r="F20" s="28" t="n">
        <v>81089</v>
      </c>
      <c r="G20" s="29" t="n">
        <v>0</v>
      </c>
      <c r="H20" s="29" t="n">
        <v>0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3</v>
      </c>
      <c r="E22" s="21" t="n">
        <v>1209369</v>
      </c>
      <c r="F22" s="22" t="n">
        <v>1208400</v>
      </c>
      <c r="G22" s="23" t="n">
        <v>969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8" t="n">
        <v>0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3</v>
      </c>
      <c r="E26" s="27" t="n">
        <v>1209369</v>
      </c>
      <c r="F26" s="28" t="n">
        <v>1208400</v>
      </c>
      <c r="G26" s="29" t="n">
        <v>969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38</v>
      </c>
      <c r="E27" s="21" t="n">
        <v>1048093</v>
      </c>
      <c r="F27" s="22" t="n">
        <v>1048093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7</v>
      </c>
      <c r="E29" s="27" t="n">
        <v>1044464</v>
      </c>
      <c r="F29" s="28" t="n">
        <v>1044464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1</v>
      </c>
      <c r="E30" s="33" t="n">
        <v>3629</v>
      </c>
      <c r="F30" s="34" t="n">
        <v>3629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27"/>
      <c r="F32" s="27"/>
      <c r="G32" s="27"/>
      <c r="H32" s="27"/>
    </row>
    <row r="33" customFormat="false" ht="13.5" hidden="false" customHeight="true" outlineLevel="0" collapsed="false">
      <c r="B33" s="36"/>
      <c r="C33" s="37"/>
      <c r="D33" s="38"/>
      <c r="E33" s="27"/>
      <c r="F33" s="27"/>
      <c r="G33" s="27"/>
      <c r="H33" s="27"/>
    </row>
    <row r="34" customFormat="false" ht="13.5" hidden="false" customHeight="true" outlineLevel="0" collapsed="false">
      <c r="B34" s="36"/>
      <c r="C34" s="37"/>
      <c r="D34" s="38"/>
      <c r="E34" s="27"/>
      <c r="F34" s="27"/>
      <c r="G34" s="27"/>
      <c r="H34" s="27"/>
    </row>
    <row r="35" customFormat="false" ht="13.5" hidden="false" customHeight="true" outlineLevel="0" collapsed="false">
      <c r="B35" s="36"/>
      <c r="C35" s="37"/>
      <c r="D35" s="38"/>
      <c r="E35" s="27"/>
      <c r="F35" s="27"/>
      <c r="G35" s="27"/>
      <c r="H35" s="27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１８年０６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5</v>
      </c>
      <c r="E41" s="47" t="n">
        <v>394239</v>
      </c>
      <c r="F41" s="48" t="n">
        <v>213115</v>
      </c>
      <c r="G41" s="49" t="n">
        <v>181124</v>
      </c>
      <c r="H41" s="49" t="n">
        <v>10158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79</v>
      </c>
      <c r="E42" s="52" t="n">
        <v>1230230</v>
      </c>
      <c r="F42" s="53" t="n">
        <v>551456</v>
      </c>
      <c r="G42" s="54" t="n">
        <v>678774</v>
      </c>
      <c r="H42" s="54" t="n">
        <v>165329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7:56:47Z</dcterms:created>
  <dc:creator>江口</dc:creator>
  <dc:description/>
  <dc:language>en-US</dc:language>
  <cp:lastModifiedBy>hori3</cp:lastModifiedBy>
  <dcterms:modified xsi:type="dcterms:W3CDTF">2010-03-01T04:28:23Z</dcterms:modified>
  <cp:revision>0</cp:revision>
  <dc:subject/>
  <dc:title/>
</cp:coreProperties>
</file>