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０３月" sheetId="1" state="visible" r:id="rId2"/>
  </sheets>
  <definedNames>
    <definedName function="false" hidden="false" localSheetId="0" name="_xlnm.Print_Area" vbProcedure="false">平成１８年０３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８年０３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49</v>
      </c>
      <c r="E8" s="21" t="n">
        <v>16586549</v>
      </c>
      <c r="F8" s="22" t="n">
        <v>14763155</v>
      </c>
      <c r="G8" s="23" t="n">
        <v>1823394</v>
      </c>
      <c r="H8" s="23" t="n">
        <v>1485852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110</v>
      </c>
      <c r="E9" s="21" t="n">
        <v>5733857</v>
      </c>
      <c r="F9" s="22" t="n">
        <v>5181338</v>
      </c>
      <c r="G9" s="23" t="n">
        <v>552519</v>
      </c>
      <c r="H9" s="23" t="n">
        <v>1312951</v>
      </c>
    </row>
    <row r="10" customFormat="false" ht="19.5" hidden="false" customHeight="true" outlineLevel="0" collapsed="false">
      <c r="B10" s="24"/>
      <c r="C10" s="25" t="s">
        <v>12</v>
      </c>
      <c r="D10" s="26" t="n">
        <v>100</v>
      </c>
      <c r="E10" s="27" t="n">
        <v>5642941</v>
      </c>
      <c r="F10" s="28" t="n">
        <v>5114134</v>
      </c>
      <c r="G10" s="29" t="n">
        <v>528807</v>
      </c>
      <c r="H10" s="29" t="n">
        <v>1301476</v>
      </c>
    </row>
    <row r="11" customFormat="false" ht="19.5" hidden="false" customHeight="true" outlineLevel="0" collapsed="false">
      <c r="B11" s="24"/>
      <c r="C11" s="25" t="s">
        <v>13</v>
      </c>
      <c r="D11" s="26" t="n">
        <v>5</v>
      </c>
      <c r="E11" s="27" t="n">
        <v>36647</v>
      </c>
      <c r="F11" s="28" t="n">
        <v>12935</v>
      </c>
      <c r="G11" s="29" t="n">
        <v>23712</v>
      </c>
      <c r="H11" s="29" t="n">
        <v>11475</v>
      </c>
    </row>
    <row r="12" customFormat="false" ht="19.5" hidden="false" customHeight="true" outlineLevel="0" collapsed="false">
      <c r="B12" s="24"/>
      <c r="C12" s="25" t="s">
        <v>14</v>
      </c>
      <c r="D12" s="26" t="n">
        <v>4</v>
      </c>
      <c r="E12" s="27" t="n">
        <v>32293</v>
      </c>
      <c r="F12" s="28" t="n">
        <v>32293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1</v>
      </c>
      <c r="E13" s="27" t="n">
        <v>21976</v>
      </c>
      <c r="F13" s="28" t="n">
        <v>21976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34</v>
      </c>
      <c r="E14" s="21" t="n">
        <v>1695933</v>
      </c>
      <c r="F14" s="22" t="n">
        <v>1500629</v>
      </c>
      <c r="G14" s="23" t="n">
        <v>195304</v>
      </c>
      <c r="H14" s="23" t="n">
        <v>24510</v>
      </c>
    </row>
    <row r="15" customFormat="false" ht="19.5" hidden="false" customHeight="true" outlineLevel="0" collapsed="false">
      <c r="B15" s="24"/>
      <c r="C15" s="25" t="s">
        <v>17</v>
      </c>
      <c r="D15" s="26" t="n">
        <v>118</v>
      </c>
      <c r="E15" s="27" t="n">
        <v>1657297</v>
      </c>
      <c r="F15" s="28" t="n">
        <v>1465823</v>
      </c>
      <c r="G15" s="29" t="n">
        <v>191474</v>
      </c>
      <c r="H15" s="29" t="n">
        <v>24510</v>
      </c>
    </row>
    <row r="16" customFormat="false" ht="19.5" hidden="false" customHeight="true" outlineLevel="0" collapsed="false">
      <c r="B16" s="24"/>
      <c r="C16" s="25" t="s">
        <v>18</v>
      </c>
      <c r="D16" s="26" t="n">
        <v>16</v>
      </c>
      <c r="E16" s="27" t="n">
        <v>38636</v>
      </c>
      <c r="F16" s="28" t="n">
        <v>34806</v>
      </c>
      <c r="G16" s="29" t="n">
        <v>383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33</v>
      </c>
      <c r="E18" s="21" t="n">
        <v>2789186</v>
      </c>
      <c r="F18" s="22" t="n">
        <v>2591422</v>
      </c>
      <c r="G18" s="23" t="n">
        <v>197764</v>
      </c>
      <c r="H18" s="23" t="n">
        <v>39086</v>
      </c>
    </row>
    <row r="19" customFormat="false" ht="19.5" hidden="false" customHeight="true" outlineLevel="0" collapsed="false">
      <c r="B19" s="24"/>
      <c r="C19" s="25" t="s">
        <v>21</v>
      </c>
      <c r="D19" s="26" t="n">
        <v>100</v>
      </c>
      <c r="E19" s="27" t="n">
        <v>2692925</v>
      </c>
      <c r="F19" s="28" t="n">
        <v>2495161</v>
      </c>
      <c r="G19" s="29" t="n">
        <v>197764</v>
      </c>
      <c r="H19" s="29" t="n">
        <v>12494</v>
      </c>
    </row>
    <row r="20" customFormat="false" ht="19.5" hidden="false" customHeight="true" outlineLevel="0" collapsed="false">
      <c r="B20" s="24"/>
      <c r="C20" s="25" t="s">
        <v>22</v>
      </c>
      <c r="D20" s="26" t="n">
        <v>33</v>
      </c>
      <c r="E20" s="27" t="n">
        <v>96261</v>
      </c>
      <c r="F20" s="28" t="n">
        <v>96261</v>
      </c>
      <c r="G20" s="29" t="n">
        <v>0</v>
      </c>
      <c r="H20" s="29" t="n">
        <v>26592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1446477</v>
      </c>
      <c r="F22" s="22" t="n">
        <v>1421200</v>
      </c>
      <c r="G22" s="23" t="n">
        <v>25277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1446477</v>
      </c>
      <c r="F26" s="28" t="n">
        <v>1421200</v>
      </c>
      <c r="G26" s="29" t="n">
        <v>25277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3</v>
      </c>
      <c r="E27" s="21" t="n">
        <v>760689</v>
      </c>
      <c r="F27" s="22" t="n">
        <v>760689</v>
      </c>
      <c r="G27" s="23" t="n">
        <v>0</v>
      </c>
      <c r="H27" s="23" t="n">
        <v>14067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2</v>
      </c>
      <c r="E29" s="27" t="n">
        <v>759933</v>
      </c>
      <c r="F29" s="28" t="n">
        <v>759933</v>
      </c>
      <c r="G29" s="29" t="n">
        <v>0</v>
      </c>
      <c r="H29" s="29" t="n">
        <v>14067</v>
      </c>
    </row>
    <row r="30" customFormat="false" ht="19.5" hidden="false" customHeight="true" outlineLevel="0" collapsed="false">
      <c r="B30" s="30"/>
      <c r="C30" s="31" t="s">
        <v>32</v>
      </c>
      <c r="D30" s="32" t="n">
        <v>1</v>
      </c>
      <c r="E30" s="33" t="n">
        <v>756</v>
      </c>
      <c r="F30" s="34" t="n">
        <v>756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８年０３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8</v>
      </c>
      <c r="E41" s="47" t="n">
        <v>471478</v>
      </c>
      <c r="F41" s="48" t="n">
        <v>219475</v>
      </c>
      <c r="G41" s="49" t="n">
        <v>252003</v>
      </c>
      <c r="H41" s="49" t="n">
        <v>19428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88</v>
      </c>
      <c r="E42" s="52" t="n">
        <v>1797451</v>
      </c>
      <c r="F42" s="53" t="n">
        <v>1027982</v>
      </c>
      <c r="G42" s="54" t="n">
        <v>769469</v>
      </c>
      <c r="H42" s="54" t="n">
        <v>253663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7:51:28Z</dcterms:created>
  <dc:creator>江口</dc:creator>
  <dc:description/>
  <dc:language>en-US</dc:language>
  <cp:lastModifiedBy>hori3</cp:lastModifiedBy>
  <dcterms:modified xsi:type="dcterms:W3CDTF">2010-03-01T04:27:38Z</dcterms:modified>
  <cp:revision>0</cp:revision>
  <dc:subject/>
  <dc:title/>
</cp:coreProperties>
</file>