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０２月" sheetId="1" state="visible" r:id="rId2"/>
  </sheets>
  <definedNames>
    <definedName function="false" hidden="false" localSheetId="0" name="_xlnm.Print_Area" vbProcedure="false">平成１８年０２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１８年０２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61</v>
      </c>
      <c r="E8" s="21" t="n">
        <v>12098938</v>
      </c>
      <c r="F8" s="22" t="n">
        <v>10511435</v>
      </c>
      <c r="G8" s="23" t="n">
        <v>1587503</v>
      </c>
      <c r="H8" s="23" t="n">
        <v>1499481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100</v>
      </c>
      <c r="E9" s="21" t="n">
        <v>4257168</v>
      </c>
      <c r="F9" s="22" t="n">
        <v>3946930</v>
      </c>
      <c r="G9" s="23" t="n">
        <v>310238</v>
      </c>
      <c r="H9" s="23" t="n">
        <v>1038495</v>
      </c>
    </row>
    <row r="10" customFormat="false" ht="19.5" hidden="false" customHeight="true" outlineLevel="0" collapsed="false">
      <c r="B10" s="24"/>
      <c r="C10" s="25" t="s">
        <v>12</v>
      </c>
      <c r="D10" s="26" t="n">
        <v>87</v>
      </c>
      <c r="E10" s="27" t="n">
        <v>4132226</v>
      </c>
      <c r="F10" s="28" t="n">
        <v>3856473</v>
      </c>
      <c r="G10" s="29" t="n">
        <v>275753</v>
      </c>
      <c r="H10" s="29" t="n">
        <v>1038495</v>
      </c>
    </row>
    <row r="11" customFormat="false" ht="19.5" hidden="false" customHeight="true" outlineLevel="0" collapsed="false">
      <c r="B11" s="24"/>
      <c r="C11" s="25" t="s">
        <v>13</v>
      </c>
      <c r="D11" s="26" t="n">
        <v>6</v>
      </c>
      <c r="E11" s="27" t="n">
        <v>58641</v>
      </c>
      <c r="F11" s="28" t="n">
        <v>24156</v>
      </c>
      <c r="G11" s="29" t="n">
        <v>34485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6</v>
      </c>
      <c r="E12" s="27" t="n">
        <v>31574</v>
      </c>
      <c r="F12" s="28" t="n">
        <v>31574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1</v>
      </c>
      <c r="E13" s="27" t="n">
        <v>34727</v>
      </c>
      <c r="F13" s="28" t="n">
        <v>34727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35</v>
      </c>
      <c r="E14" s="21" t="n">
        <v>1702324</v>
      </c>
      <c r="F14" s="22" t="n">
        <v>1505357</v>
      </c>
      <c r="G14" s="23" t="n">
        <v>196967</v>
      </c>
      <c r="H14" s="23" t="n">
        <v>60635</v>
      </c>
    </row>
    <row r="15" customFormat="false" ht="19.5" hidden="false" customHeight="true" outlineLevel="0" collapsed="false">
      <c r="B15" s="24"/>
      <c r="C15" s="25" t="s">
        <v>17</v>
      </c>
      <c r="D15" s="26" t="n">
        <v>123</v>
      </c>
      <c r="E15" s="27" t="n">
        <v>1667469</v>
      </c>
      <c r="F15" s="28" t="n">
        <v>1470502</v>
      </c>
      <c r="G15" s="29" t="n">
        <v>196967</v>
      </c>
      <c r="H15" s="29" t="n">
        <v>60635</v>
      </c>
    </row>
    <row r="16" customFormat="false" ht="19.5" hidden="false" customHeight="true" outlineLevel="0" collapsed="false">
      <c r="B16" s="24"/>
      <c r="C16" s="25" t="s">
        <v>18</v>
      </c>
      <c r="D16" s="26" t="n">
        <v>12</v>
      </c>
      <c r="E16" s="27" t="n">
        <v>34855</v>
      </c>
      <c r="F16" s="28" t="n">
        <v>34855</v>
      </c>
      <c r="G16" s="29" t="n">
        <v>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45</v>
      </c>
      <c r="E18" s="21" t="n">
        <v>1190067</v>
      </c>
      <c r="F18" s="22" t="n">
        <v>1110379</v>
      </c>
      <c r="G18" s="23" t="n">
        <v>79688</v>
      </c>
      <c r="H18" s="23" t="n">
        <v>300591</v>
      </c>
    </row>
    <row r="19" customFormat="false" ht="19.5" hidden="false" customHeight="true" outlineLevel="0" collapsed="false">
      <c r="B19" s="24"/>
      <c r="C19" s="25" t="s">
        <v>21</v>
      </c>
      <c r="D19" s="26" t="n">
        <v>116</v>
      </c>
      <c r="E19" s="27" t="n">
        <v>1032502</v>
      </c>
      <c r="F19" s="28" t="n">
        <v>952934</v>
      </c>
      <c r="G19" s="29" t="n">
        <v>79568</v>
      </c>
      <c r="H19" s="29" t="n">
        <v>300591</v>
      </c>
    </row>
    <row r="20" customFormat="false" ht="19.5" hidden="false" customHeight="true" outlineLevel="0" collapsed="false">
      <c r="B20" s="24"/>
      <c r="C20" s="25" t="s">
        <v>22</v>
      </c>
      <c r="D20" s="26" t="n">
        <v>29</v>
      </c>
      <c r="E20" s="27" t="n">
        <v>157565</v>
      </c>
      <c r="F20" s="28" t="n">
        <v>157445</v>
      </c>
      <c r="G20" s="29" t="n">
        <v>120</v>
      </c>
      <c r="H20" s="29" t="n">
        <v>0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2</v>
      </c>
      <c r="E22" s="21" t="n">
        <v>40829</v>
      </c>
      <c r="F22" s="22" t="n">
        <v>1832</v>
      </c>
      <c r="G22" s="23" t="n">
        <v>38997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40829</v>
      </c>
      <c r="F26" s="28" t="n">
        <v>1832</v>
      </c>
      <c r="G26" s="29" t="n">
        <v>38997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8</v>
      </c>
      <c r="E27" s="21" t="n">
        <v>1049396</v>
      </c>
      <c r="F27" s="22" t="n">
        <v>1049396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8</v>
      </c>
      <c r="E29" s="27" t="n">
        <v>1049396</v>
      </c>
      <c r="F29" s="28" t="n">
        <v>1049396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27"/>
      <c r="F32" s="27"/>
      <c r="G32" s="27"/>
      <c r="H32" s="27"/>
    </row>
    <row r="33" customFormat="false" ht="13.5" hidden="false" customHeight="true" outlineLevel="0" collapsed="false">
      <c r="B33" s="36"/>
      <c r="C33" s="37"/>
      <c r="D33" s="38"/>
      <c r="E33" s="27"/>
      <c r="F33" s="27"/>
      <c r="G33" s="27"/>
      <c r="H33" s="27"/>
    </row>
    <row r="34" customFormat="false" ht="13.5" hidden="false" customHeight="true" outlineLevel="0" collapsed="false">
      <c r="B34" s="36"/>
      <c r="C34" s="37"/>
      <c r="D34" s="38"/>
      <c r="E34" s="27"/>
      <c r="F34" s="27"/>
      <c r="G34" s="27"/>
      <c r="H34" s="27"/>
    </row>
    <row r="35" customFormat="false" ht="13.5" hidden="false" customHeight="true" outlineLevel="0" collapsed="false">
      <c r="B35" s="36"/>
      <c r="C35" s="37"/>
      <c r="D35" s="38"/>
      <c r="E35" s="27"/>
      <c r="F35" s="27"/>
      <c r="G35" s="27"/>
      <c r="H35" s="27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１８年０２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6</v>
      </c>
      <c r="E41" s="47" t="n">
        <v>508969</v>
      </c>
      <c r="F41" s="48" t="n">
        <v>258182</v>
      </c>
      <c r="G41" s="49" t="n">
        <v>250787</v>
      </c>
      <c r="H41" s="49" t="n">
        <v>19158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9</v>
      </c>
      <c r="E42" s="52" t="n">
        <v>1171325</v>
      </c>
      <c r="F42" s="53" t="n">
        <v>772260</v>
      </c>
      <c r="G42" s="54" t="n">
        <v>399065</v>
      </c>
      <c r="H42" s="54" t="n">
        <v>232349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7:46:47Z</dcterms:created>
  <dc:creator>江口</dc:creator>
  <dc:description/>
  <dc:language>en-US</dc:language>
  <cp:lastModifiedBy>hori3</cp:lastModifiedBy>
  <dcterms:modified xsi:type="dcterms:W3CDTF">2010-03-01T04:27:23Z</dcterms:modified>
  <cp:revision>0</cp:revision>
  <dc:subject/>
  <dc:title/>
</cp:coreProperties>
</file>